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VK skan" sheetId="1" state="visible" r:id="rId2"/>
    <sheet name="grafiks " sheetId="2" state="visible" r:id="rId3"/>
    <sheet name="tame iesl iekl" sheetId="3" state="visible" r:id="rId4"/>
    <sheet name="iepirk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30">
  <si>
    <t xml:space="preserve">Tāmes izmaksas, Ls</t>
  </si>
  <si>
    <t xml:space="preserve">Tāme  sastādīta  2012.gada  19. jūnijā</t>
  </si>
  <si>
    <t xml:space="preserve">№</t>
  </si>
  <si>
    <t xml:space="preserve">Materiālu nosaukums</t>
  </si>
  <si>
    <t xml:space="preserve">Mēra vien.</t>
  </si>
  <si>
    <t xml:space="preserve">Vien. skaits</t>
  </si>
  <si>
    <t xml:space="preserve">Vienības izmaksas </t>
  </si>
  <si>
    <t xml:space="preserve">Kopā uz visu apjomu  </t>
  </si>
  <si>
    <t xml:space="preserve">laika norma (c/st)</t>
  </si>
  <si>
    <t xml:space="preserve">darba samaksas likme (Ls/st)</t>
  </si>
  <si>
    <t xml:space="preserve">darba alga (Ls)</t>
  </si>
  <si>
    <t xml:space="preserve">materiāli (Ls)</t>
  </si>
  <si>
    <t xml:space="preserve">mahānismi  (Ls)</t>
  </si>
  <si>
    <t xml:space="preserve">Kopā  (Ls)</t>
  </si>
  <si>
    <t xml:space="preserve">darbietilpība  ( c/st)</t>
  </si>
  <si>
    <t xml:space="preserve">Materiāli  (Ls)</t>
  </si>
  <si>
    <t xml:space="preserve">mehānismi  (Ls)</t>
  </si>
  <si>
    <t xml:space="preserve">SUMMA  (Ls)</t>
  </si>
  <si>
    <t xml:space="preserve">Apkure</t>
  </si>
  <si>
    <t xml:space="preserve">Radiators VK-Profil Tips 22-500/400mm  PURMO</t>
  </si>
  <si>
    <t xml:space="preserve">gab.</t>
  </si>
  <si>
    <t xml:space="preserve">Radiators VK-Profil Tips 22-500/800mm -PURMO----------</t>
  </si>
  <si>
    <t xml:space="preserve">Radiators VK-Profil Tips 22-500/1000mm PURMO---------</t>
  </si>
  <si>
    <t xml:space="preserve">Radiators VK-Profil Tips 22-500/1200mm -PURMO--------</t>
  </si>
  <si>
    <t xml:space="preserve">Radiators VK-Profil Tips 22-500/1400mm PURMO---------</t>
  </si>
  <si>
    <t xml:space="preserve">Radiatora pieslēguma dubultbloks 1/2" x 16</t>
  </si>
  <si>
    <t xml:space="preserve">Temostatgalva M 30</t>
  </si>
  <si>
    <t xml:space="preserve">Radiatoru stiprinājumi</t>
  </si>
  <si>
    <t xml:space="preserve">kompl.</t>
  </si>
  <si>
    <t xml:space="preserve">Radiatora korķis 1/2"</t>
  </si>
  <si>
    <t xml:space="preserve">Radiatora atgaisotājs</t>
  </si>
  <si>
    <t xml:space="preserve">Automatiskais atgaisotājs 1/2" ar vent.</t>
  </si>
  <si>
    <t xml:space="preserve">Uponor daudzslāņu caurule 16x2,0</t>
  </si>
  <si>
    <t xml:space="preserve">m</t>
  </si>
  <si>
    <t xml:space="preserve">Uponor daudzslāņu caurule 20x2,25</t>
  </si>
  <si>
    <t xml:space="preserve">Uponor daudzslāņu caurule 25x2,5</t>
  </si>
  <si>
    <t xml:space="preserve">Uponor daudzslāņu caurule 32x30</t>
  </si>
  <si>
    <t xml:space="preserve">Uponor veidgabali</t>
  </si>
  <si>
    <t xml:space="preserve">kpl</t>
  </si>
  <si>
    <t xml:space="preserve">Gruntēta metāla caurule DN20</t>
  </si>
  <si>
    <t xml:space="preserve">Gruntēta metāla caurule DN25</t>
  </si>
  <si>
    <t xml:space="preserve">Gruntēta metāla caurule DN32</t>
  </si>
  <si>
    <t xml:space="preserve">Gruntēta metāla caurule DN40</t>
  </si>
  <si>
    <t xml:space="preserve">Gruntēta metāla caurule DN50</t>
  </si>
  <si>
    <t xml:space="preserve">Metala cauruļvadaveidgabali</t>
  </si>
  <si>
    <t xml:space="preserve">Lodveida krāns ar saskrūvi  DN25</t>
  </si>
  <si>
    <t xml:space="preserve">Balansējošais vārsts Danfoss MSV-I DN15</t>
  </si>
  <si>
    <t xml:space="preserve">Balansējošais vārsts Danfoss MSV-I DN20</t>
  </si>
  <si>
    <t xml:space="preserve">Gružu ķērājs DN25</t>
  </si>
  <si>
    <t xml:space="preserve">Pretvārsts DN25 </t>
  </si>
  <si>
    <t xml:space="preserve">Siltuma skaitītājs ZENNER ETHI-X  DN15 Qn= 1,5m3/st.</t>
  </si>
  <si>
    <t xml:space="preserve">Metāla skapis 500x500 (Dziļumu precizēt montāžas laika)</t>
  </si>
  <si>
    <t xml:space="preserve">добавить в отопление</t>
  </si>
  <si>
    <t xml:space="preserve">Kaučuka tipa izolācija D 18/13mm</t>
  </si>
  <si>
    <t xml:space="preserve">Kaučuka tipa izolācija D 22/13mm</t>
  </si>
  <si>
    <t xml:space="preserve">Kaučuka tipa izolācija D 28/13mm</t>
  </si>
  <si>
    <t xml:space="preserve">Kaučuka tipa izolācija D 35/13mm</t>
  </si>
  <si>
    <t xml:space="preserve">Akmens vātes čaulas D 28/25mm</t>
  </si>
  <si>
    <t xml:space="preserve">Akmens vātes čaulas D 35/25mm</t>
  </si>
  <si>
    <t xml:space="preserve">Akmens vātes čaulas D 48/30mm</t>
  </si>
  <si>
    <t xml:space="preserve">Akmens vātes čaulas D 60/30mm</t>
  </si>
  <si>
    <t xml:space="preserve">Cauruļvadu stiprinājumi ar gumiju + palīgmateriāli </t>
  </si>
  <si>
    <t xml:space="preserve">Siltumizolācijas stiprināšanas palīgmateriāli (lenta, klipši …)</t>
  </si>
  <si>
    <t xml:space="preserve">Metināšanas palīgmateriāli </t>
  </si>
  <si>
    <t xml:space="preserve">Ventilācija</t>
  </si>
  <si>
    <t xml:space="preserve">Regulējama pieplūdes ierīce 22-30-45 m3/h, ar vārstu aizbīdni, balta (RAL9010) ar ārējo nokume ar resti, balta (RAL)</t>
  </si>
  <si>
    <t xml:space="preserve">gb</t>
  </si>
  <si>
    <t xml:space="preserve">Ventilators S&amp;P Decor 100 CHZ Visual</t>
  </si>
  <si>
    <t xml:space="preserve">Palīgmateriāli ventilācijas montāžām  </t>
  </si>
  <si>
    <t xml:space="preserve">Kopā:</t>
  </si>
  <si>
    <t xml:space="preserve">Materiālu, grunts apmaiņas un būvgružu transporta izdevumi</t>
  </si>
  <si>
    <t xml:space="preserve">Tiešās izmaksas kopā :</t>
  </si>
  <si>
    <t xml:space="preserve">Pieskaitāmas izmaksas:</t>
  </si>
  <si>
    <t xml:space="preserve">Planotā peļņa:</t>
  </si>
  <si>
    <t xml:space="preserve">Soc.nodoklis no darba algas:</t>
  </si>
  <si>
    <t xml:space="preserve">Objekta adrese :  Rīgas iela 16, Baloži</t>
  </si>
  <si>
    <t xml:space="preserve">DARBU VEIKŠANA KALENDĀRAIS GRAFĪKS</t>
  </si>
  <si>
    <t xml:space="preserve">MAJS</t>
  </si>
  <si>
    <t xml:space="preserve">JŪNIJS</t>
  </si>
  <si>
    <t xml:space="preserve">JŪLIJS</t>
  </si>
  <si>
    <t xml:space="preserve">Nr.p/k</t>
  </si>
  <si>
    <t xml:space="preserve">Darbu nosaukums</t>
  </si>
  <si>
    <t xml:space="preserve">Mērvien</t>
  </si>
  <si>
    <t xml:space="preserve">Daudzums</t>
  </si>
  <si>
    <t xml:space="preserve">Nedēļas 1</t>
  </si>
  <si>
    <t xml:space="preserve">Nedēļas 2</t>
  </si>
  <si>
    <t xml:space="preserve">Nedēļas 3</t>
  </si>
  <si>
    <t xml:space="preserve">Nedēļas 4</t>
  </si>
  <si>
    <t xml:space="preserve">Nedēļas 5</t>
  </si>
  <si>
    <t xml:space="preserve">Nedēļas 6</t>
  </si>
  <si>
    <t xml:space="preserve">Nedēļas 7</t>
  </si>
  <si>
    <t xml:space="preserve">Nedēļas 8</t>
  </si>
  <si>
    <t xml:space="preserve">Nedēļas 9</t>
  </si>
  <si>
    <t xml:space="preserve">Nedēļas 10</t>
  </si>
  <si>
    <t xml:space="preserve">Nedēļas 11</t>
  </si>
  <si>
    <t xml:space="preserve">Nedēļas 12</t>
  </si>
  <si>
    <t xml:space="preserve">Dienas</t>
  </si>
  <si>
    <t xml:space="preserve">Demontāžas  darbi</t>
  </si>
  <si>
    <t xml:space="preserve">1.2.</t>
  </si>
  <si>
    <t xml:space="preserve">Betona  apmales nojaukšana  pa  ēkas  perimetru </t>
  </si>
  <si>
    <t xml:space="preserve">m2</t>
  </si>
  <si>
    <t xml:space="preserve">1.4.</t>
  </si>
  <si>
    <t xml:space="preserve">Demontēt esošos koka durvju blokus</t>
  </si>
  <si>
    <t xml:space="preserve">1.11.</t>
  </si>
  <si>
    <t xml:space="preserve">Esošo radiatoru  demontāža dzīvokļos</t>
  </si>
  <si>
    <t xml:space="preserve">2.</t>
  </si>
  <si>
    <t xml:space="preserve">Fasādes 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2.6.</t>
  </si>
  <si>
    <t xml:space="preserve">Fasāžu  dekoratīvā  apmešana  </t>
  </si>
  <si>
    <t xml:space="preserve">2.7.</t>
  </si>
  <si>
    <t xml:space="preserve">Apmesto  fasāžu  gruntēšana, krāsošana</t>
  </si>
  <si>
    <t xml:space="preserve">2,8,1,</t>
  </si>
  <si>
    <t xml:space="preserve">Lāseņa  uzstādīšana  pa  cokola  perimetru</t>
  </si>
  <si>
    <t xml:space="preserve">2.9.</t>
  </si>
  <si>
    <t xml:space="preserve">Durvju un logu ailu ārējā apdare</t>
  </si>
  <si>
    <t xml:space="preserve">2.10.</t>
  </si>
  <si>
    <t xml:space="preserve"> Ārējo palodžu  montāžā </t>
  </si>
  <si>
    <t xml:space="preserve">2.11.</t>
  </si>
  <si>
    <t xml:space="preserve">Skārda  lāseņa  uzstādīšana  3.st.   balkonu  griestiem</t>
  </si>
  <si>
    <t xml:space="preserve">2.12.</t>
  </si>
  <si>
    <t xml:space="preserve">Esošo balkonu norobež. m/k k-ciju attīrīšana, remonts un krāsošana (karkass)</t>
  </si>
  <si>
    <t xml:space="preserve">2.13.</t>
  </si>
  <si>
    <t xml:space="preserve">Latojuma  izbūve  balkonu  nožogojumiem</t>
  </si>
  <si>
    <t xml:space="preserve">m3</t>
  </si>
  <si>
    <t xml:space="preserve">2.14.</t>
  </si>
  <si>
    <t xml:space="preserve">Balkonu margu apšuvumu montāža </t>
  </si>
  <si>
    <t xml:space="preserve">2.15.</t>
  </si>
  <si>
    <t xml:space="preserve">Lodžiju nosegskārda palodžu  montāža</t>
  </si>
  <si>
    <t xml:space="preserve">2.16.</t>
  </si>
  <si>
    <t xml:space="preserve">Lodžiju griestu izlīdzināšana  ar  apmetumu</t>
  </si>
  <si>
    <t xml:space="preserve">Lodžiju griestu siltināšana</t>
  </si>
  <si>
    <t xml:space="preserve">2.17.</t>
  </si>
  <si>
    <t xml:space="preserve">Lodžiju  griestu  gruntēšana, krāsošana</t>
  </si>
  <si>
    <t xml:space="preserve">Balkona grīdu slīpēšāna un remonts</t>
  </si>
  <si>
    <t xml:space="preserve">2.18.</t>
  </si>
  <si>
    <t xml:space="preserve">Hidroizolējoša pārklājuma izveidošana uz balkona grīdas</t>
  </si>
  <si>
    <t xml:space="preserve">2.19.1</t>
  </si>
  <si>
    <t xml:space="preserve">Lietus ūdens noteku un tekņu montāža</t>
  </si>
  <si>
    <t xml:space="preserve">2.20.</t>
  </si>
  <si>
    <t xml:space="preserve">Sastatņu ar aizsargtīklu un jumtiņu  montāža un demontāža</t>
  </si>
  <si>
    <t xml:space="preserve"> 3.</t>
  </si>
  <si>
    <t xml:space="preserve">Cokola stāva (pamatu) siltināšana </t>
  </si>
  <si>
    <t xml:space="preserve">3.8.1</t>
  </si>
  <si>
    <t xml:space="preserve">Cokola  sienu dekorativais apmetums</t>
  </si>
  <si>
    <t xml:space="preserve">Cokola  sienu krāsošana</t>
  </si>
  <si>
    <t xml:space="preserve">3.9.1</t>
  </si>
  <si>
    <t xml:space="preserve">Ēkas apmales izbūve no bruģa </t>
  </si>
  <si>
    <t xml:space="preserve">Jumts</t>
  </si>
  <si>
    <t xml:space="preserve">Zibensaizsardzības  ierīkošana</t>
  </si>
  <si>
    <t xml:space="preserve">Koka rāmju logu nomaiņa  dzīvokļos </t>
  </si>
  <si>
    <t xml:space="preserve">Logu ailu apdare - apmešana, slīpēšana, gruntēšana, krāsošana</t>
  </si>
  <si>
    <t xml:space="preserve">Koka  durvju  bloku nomaiņa  </t>
  </si>
  <si>
    <t xml:space="preserve">Durvju bloka nomaiņa pret metāla tipa durvīm</t>
  </si>
  <si>
    <t xml:space="preserve">gab</t>
  </si>
  <si>
    <t xml:space="preserve">Iekšējo koka  durvju  bloku  uzstādīšana </t>
  </si>
  <si>
    <t xml:space="preserve">Durvju ailu apdare - apmešana, slīpēšana, gruntēšana, krāsošana</t>
  </si>
  <si>
    <t xml:space="preserve">8.4.1</t>
  </si>
  <si>
    <t xml:space="preserve">Durvju aizvēršanās mehānismi kāpņu telpas durvīm</t>
  </si>
  <si>
    <t xml:space="preserve">8.5..1</t>
  </si>
  <si>
    <t xml:space="preserve">Aizslēgšanas mehānisms kāpņu telpas durvīm</t>
  </si>
  <si>
    <t xml:space="preserve">8.6..1</t>
  </si>
  <si>
    <t xml:space="preserve">Aizslēgšanas mehānisms pagraba telpas durvīm</t>
  </si>
  <si>
    <t xml:space="preserve">Durvju aplodu uzstādīšana</t>
  </si>
  <si>
    <t xml:space="preserve"> Dažādi darbi</t>
  </si>
  <si>
    <t xml:space="preserve">Ieejas kāpņu pakāpienu  un laukumu izlīdzināšana ar ārējo darbu remontjavu (precizēt autoruzraudzības kārtībā)</t>
  </si>
  <si>
    <t xml:space="preserve">Apmetuma ierīkošana uz metāla sieta ieejas mezglu griestiem, krāsošana</t>
  </si>
  <si>
    <t xml:space="preserve">Ieejas  mezglu  jumtiņu tīrīšana un  līdzināšana</t>
  </si>
  <si>
    <t xml:space="preserve">Ieejas  jumtiņu  apdare </t>
  </si>
  <si>
    <t xml:space="preserve">Skārda   apšuvums pa  jumtiņu perimetru  </t>
  </si>
  <si>
    <t xml:space="preserve">Pagraba padzilinājumu  remonts</t>
  </si>
  <si>
    <t xml:space="preserve">Logu ailu apdare - apmešana, slīpēšana, gruntēšana, krāsošana pagrabā</t>
  </si>
  <si>
    <t xml:space="preserve">Pagraba logu aizsargrežģu tīrīšana, cinkošana, krāsošana un uzstādīšana</t>
  </si>
  <si>
    <t xml:space="preserve">Karogu turētāja ierīkošana</t>
  </si>
  <si>
    <t xml:space="preserve">Numerācijas zīmju montāža</t>
  </si>
  <si>
    <t xml:space="preserve">Komunikāciju montāža (elektrības skapji, antenas, gaismkeļi utt.)</t>
  </si>
  <si>
    <t xml:space="preserve">Ieēja durvju krāsošana ar sagatavošanu (2,1x1,5x2xk=1,2x4)</t>
  </si>
  <si>
    <t xml:space="preserve">Kāpņu telpu kosmētiskais remonts</t>
  </si>
  <si>
    <t xml:space="preserve">Inženierkomunikācijas šahtu apšušana ar riģipsi ar skaņas izolāciju irklāšana</t>
  </si>
  <si>
    <t xml:space="preserve">t.m</t>
  </si>
  <si>
    <t xml:space="preserve">Apmetuma remonts-pārrīvēšana griestos.</t>
  </si>
  <si>
    <t xml:space="preserve">Griestu sagatavošana krāsošanai.</t>
  </si>
  <si>
    <t xml:space="preserve">Emulsijas krāsojums pa sagatavotām virsmām griestos</t>
  </si>
  <si>
    <t xml:space="preserve">Apmetuma remonts sienām</t>
  </si>
  <si>
    <t xml:space="preserve">Sienu sagatavošana krāsošanai.</t>
  </si>
  <si>
    <t xml:space="preserve">Sienu krāsošana </t>
  </si>
  <si>
    <t xml:space="preserve">Marga rokturu nomaiņa</t>
  </si>
  <si>
    <t xml:space="preserve">Kāpņu margu remonts</t>
  </si>
  <si>
    <t xml:space="preserve">Kajslauku nomaiņā</t>
  </si>
  <si>
    <t xml:space="preserve">Būvgružu izvešana</t>
  </si>
  <si>
    <t xml:space="preserve">kont</t>
  </si>
  <si>
    <t xml:space="preserve">Maģistrālo cauruļvadu demontāža (pagrabā)</t>
  </si>
  <si>
    <t xml:space="preserve">Maģistrālo cauruļvadu montāža (pagrabā)</t>
  </si>
  <si>
    <t xml:space="preserve">Apkures sistēmas montāža</t>
  </si>
  <si>
    <t xml:space="preserve">Dzīvoklis 1</t>
  </si>
  <si>
    <t xml:space="preserve">I stāvads</t>
  </si>
  <si>
    <t xml:space="preserve">Dzīvoklis 3</t>
  </si>
  <si>
    <t xml:space="preserve">Dzīvoklis 5</t>
  </si>
  <si>
    <t xml:space="preserve">Dzīvoklis 2</t>
  </si>
  <si>
    <t xml:space="preserve">II stāvads</t>
  </si>
  <si>
    <t xml:space="preserve">Dzīvoklis 4</t>
  </si>
  <si>
    <t xml:space="preserve">Dzīvoklis 6</t>
  </si>
  <si>
    <t xml:space="preserve">Dzīvoklis 7</t>
  </si>
  <si>
    <t xml:space="preserve">III stāvads</t>
  </si>
  <si>
    <t xml:space="preserve">Dzīvoklis 9</t>
  </si>
  <si>
    <t xml:space="preserve">Dzīvoklis 11</t>
  </si>
  <si>
    <t xml:space="preserve">Dzīvoklis 8</t>
  </si>
  <si>
    <t xml:space="preserve">IV stāvads</t>
  </si>
  <si>
    <t xml:space="preserve">Dzīvoklis 10</t>
  </si>
  <si>
    <t xml:space="preserve">Dzīvoklis 12</t>
  </si>
  <si>
    <t xml:space="preserve">Dzīvoklis 13</t>
  </si>
  <si>
    <t xml:space="preserve">V stāvads</t>
  </si>
  <si>
    <t xml:space="preserve">Dzīvoklis 15</t>
  </si>
  <si>
    <t xml:space="preserve">Dzīvoklis 17</t>
  </si>
  <si>
    <t xml:space="preserve">Dzīvoklis 14</t>
  </si>
  <si>
    <t xml:space="preserve">VI stāvads</t>
  </si>
  <si>
    <t xml:space="preserve">Dzīvoklis 16</t>
  </si>
  <si>
    <t xml:space="preserve">Dzīvoklis 18</t>
  </si>
  <si>
    <t xml:space="preserve">Dzīvoklis 19</t>
  </si>
  <si>
    <t xml:space="preserve">VII stāvads</t>
  </si>
  <si>
    <t xml:space="preserve">Dzīvoklis 21</t>
  </si>
  <si>
    <t xml:space="preserve">Dzīvoklis 23</t>
  </si>
  <si>
    <t xml:space="preserve">Dzīvoklis 20</t>
  </si>
  <si>
    <t xml:space="preserve">VIII stāvads</t>
  </si>
  <si>
    <t xml:space="preserve">Dzīvoklis 22</t>
  </si>
  <si>
    <t xml:space="preserve">Dzīvoklis 24</t>
  </si>
  <si>
    <t xml:space="preserve">Apkures sistēmas regulēšana un nodošana ekspluatācijas</t>
  </si>
  <si>
    <t xml:space="preserve">Defektu noveršana</t>
  </si>
  <si>
    <t xml:space="preserve">Lokālā tāme Nr. 2</t>
  </si>
  <si>
    <t xml:space="preserve">Būves nosaukums: „Daudzdzīvokļu māju siltumnoturības uzlabošanas pasākumi Rīgas ielā 16, Baložos” </t>
  </si>
  <si>
    <t xml:space="preserve">Objekta nosaukums: „Daudzdzīvokļu māju siltumnoturības uzlabošanas pasākumi Rīgas ielā 16, Baložos” </t>
  </si>
  <si>
    <t xml:space="preserve">Pasūtītājs : SIA "Baložu komunālā saimniecība"</t>
  </si>
  <si>
    <t xml:space="preserve">Ģenerāluzņēmējs: SIA "ABAMA HOLDING"</t>
  </si>
  <si>
    <t xml:space="preserve">Līguma vienošanās no 31.07.2012.g.</t>
  </si>
  <si>
    <t xml:space="preserve">LĪGUMA TĀME</t>
  </si>
  <si>
    <t xml:space="preserve">IZMAIŅAS</t>
  </si>
  <si>
    <t xml:space="preserve">Nr.p.k.</t>
  </si>
  <si>
    <t xml:space="preserve">Darba   nosaukums</t>
  </si>
  <si>
    <t xml:space="preserve">Mērvienība</t>
  </si>
  <si>
    <t xml:space="preserve">ОСТАТОК работ на 1 марта 2013 года</t>
  </si>
  <si>
    <t xml:space="preserve">Izpildīts iepriekšējos atskaites periodos</t>
  </si>
  <si>
    <t xml:space="preserve">Atlikums (Ls)</t>
  </si>
  <si>
    <t xml:space="preserve">darba alga 
(Ls)</t>
  </si>
  <si>
    <t xml:space="preserve">materiāli 
(Ls)</t>
  </si>
  <si>
    <t xml:space="preserve">mehānismi 
(Ls)</t>
  </si>
  <si>
    <t xml:space="preserve">Summa
(Ls)</t>
  </si>
  <si>
    <t xml:space="preserve">1.</t>
  </si>
  <si>
    <t xml:space="preserve">1.1.</t>
  </si>
  <si>
    <t xml:space="preserve">Skārda palodžu demontāža esošai ēkai</t>
  </si>
  <si>
    <t xml:space="preserve">1.3.</t>
  </si>
  <si>
    <t xml:space="preserve">Demontēt esošos koka rāmju logus </t>
  </si>
  <si>
    <t xml:space="preserve">1.5.</t>
  </si>
  <si>
    <t xml:space="preserve">Lodžiju azbesta lokšņu apšuvumu demontāža  un  izvešana utilizācijai</t>
  </si>
  <si>
    <t xml:space="preserve">1.6.</t>
  </si>
  <si>
    <t xml:space="preserve">Balkonu stiklojumu  demontāža</t>
  </si>
  <si>
    <t xml:space="preserve">1.7.</t>
  </si>
  <si>
    <t xml:space="preserve">Balkonu un  pagraba logu  aizsargrežģu demontāža</t>
  </si>
  <si>
    <t xml:space="preserve">1.8.</t>
  </si>
  <si>
    <t xml:space="preserve">Notekcauruļu  un tekņu nojaukšana</t>
  </si>
  <si>
    <t xml:space="preserve">1.9.</t>
  </si>
  <si>
    <t xml:space="preserve">Ruļļmateriālu jumta seguma  nojaukšna   un  izvešana utilizācijai</t>
  </si>
  <si>
    <t xml:space="preserve">1.10.</t>
  </si>
  <si>
    <t xml:space="preserve">Jumta skārda  parapetu demontāža</t>
  </si>
  <si>
    <t xml:space="preserve">1.12.</t>
  </si>
  <si>
    <t xml:space="preserve">Komunikāciju demontāža no sienām (elektrības skapji, gaismekļi utt.)</t>
  </si>
  <si>
    <t xml:space="preserve">1.13.</t>
  </si>
  <si>
    <t xml:space="preserve">Ēkas numurzīmes noņemšana</t>
  </si>
  <si>
    <t xml:space="preserve">1.14.</t>
  </si>
  <si>
    <t xml:space="preserve">Cokola apmetuma demontāža</t>
  </si>
  <si>
    <t xml:space="preserve">1.15.</t>
  </si>
  <si>
    <t xml:space="preserve">Karoga turētāja noņemšana</t>
  </si>
  <si>
    <t xml:space="preserve">1.16.</t>
  </si>
  <si>
    <t xml:space="preserve">Materiālu pacelšana uz un no ēkas </t>
  </si>
  <si>
    <t xml:space="preserve">m.st.</t>
  </si>
  <si>
    <t xml:space="preserve">1.17.</t>
  </si>
  <si>
    <t xml:space="preserve">Demontēto elementu utilizācija</t>
  </si>
  <si>
    <t xml:space="preserve">1.17.1.</t>
  </si>
  <si>
    <t xml:space="preserve">Kopā :</t>
  </si>
  <si>
    <t xml:space="preserve">Fasādes  un gala  sienu siltināšana ar cieto akmens vati 120 mm ar dekoratīvo apmetumu,  siltumvadības koeficients λ ≤ 0.045W/(m·k) . Lodžiju izbīdījumu (lodžiju starpsienu) siltināšana ar 50 mm cieto akmens vati. Logu aiļu  un palodžu siltināšana ar 30/50 mm vati.  </t>
  </si>
  <si>
    <t xml:space="preserve">Fasāžu  apšūšana  ar  EPS 60 λ=0,039W/m*K b=100 mm ar papildus armēšanu. Lodžiju izbīdījumu   Lodžiju izbīdījumu (lodžiju starpsienu), logu aiļu un palodžu siltināšana ar EPS 60 λ=0,039W/m*K b=50 mm.</t>
  </si>
  <si>
    <t xml:space="preserve">2.1.</t>
  </si>
  <si>
    <t xml:space="preserve">Esošās sienas virsmas attīrīšana</t>
  </si>
  <si>
    <t xml:space="preserve">2.2.</t>
  </si>
  <si>
    <t xml:space="preserve">Lielo plaisu un citu virsmas defektu izlabošana ar javu, kas sagatavota no smilšu polimērcementa maisījuma</t>
  </si>
  <si>
    <t xml:space="preserve">2.3.</t>
  </si>
  <si>
    <r>
      <rPr>
        <sz val="10"/>
        <color rgb="FF000000"/>
        <rFont val="Times New Roman"/>
        <family val="1"/>
        <charset val="186"/>
      </rPr>
      <t xml:space="preserve">Fasādes sienu </t>
    </r>
    <r>
      <rPr>
        <sz val="10"/>
        <rFont val="Times New Roman"/>
        <family val="1"/>
        <charset val="186"/>
      </rPr>
      <t xml:space="preserve"> remonts </t>
    </r>
  </si>
  <si>
    <t xml:space="preserve">2.3.1</t>
  </si>
  <si>
    <t xml:space="preserve">metāla siets 200x200</t>
  </si>
  <si>
    <t xml:space="preserve">grunts</t>
  </si>
  <si>
    <t xml:space="preserve">kg</t>
  </si>
  <si>
    <t xml:space="preserve">stiprinājumi</t>
  </si>
  <si>
    <t xml:space="preserve">apmetuma sastāvs</t>
  </si>
  <si>
    <t xml:space="preserve">2.4.</t>
  </si>
  <si>
    <t xml:space="preserve">Sienu šuvju remonts</t>
  </si>
  <si>
    <t xml:space="preserve">t.m.</t>
  </si>
  <si>
    <t xml:space="preserve">3.4.</t>
  </si>
  <si>
    <t xml:space="preserve">Fasāžu  apšūšana  ar  akmens vati b=50 mm un b=120 mm, armēšana </t>
  </si>
  <si>
    <t xml:space="preserve">3.4.1.</t>
  </si>
  <si>
    <t xml:space="preserve">(3.4) Fasāžu apšūšana ar EPS 60 b=50 mm un b=100 mm, armēšana</t>
  </si>
  <si>
    <t xml:space="preserve">l</t>
  </si>
  <si>
    <t xml:space="preserve">cietā akmens vate  Paroc FAS 4  b = 120 mm vai analogs</t>
  </si>
  <si>
    <t xml:space="preserve">EPS 60 λ=0,039W/m*K b=100 mm</t>
  </si>
  <si>
    <t xml:space="preserve">cietā akmens vate  Paroc FAS 4   b = 50 mm vai analogs</t>
  </si>
  <si>
    <t xml:space="preserve">EPS 60 λ=0,039W/m*K b=50 mm</t>
  </si>
  <si>
    <t xml:space="preserve">līmjava</t>
  </si>
  <si>
    <t xml:space="preserve">armējuma  java</t>
  </si>
  <si>
    <t xml:space="preserve">dībeļi fasādes siltināšanai ar metāla naglām</t>
  </si>
  <si>
    <t xml:space="preserve">stikla šķiedras  siets</t>
  </si>
  <si>
    <t xml:space="preserve">stūra  šina  ar  sietu</t>
  </si>
  <si>
    <t xml:space="preserve">cokola  profils 120 mm </t>
  </si>
  <si>
    <t xml:space="preserve">dekoratīvais  apmetums</t>
  </si>
  <si>
    <t xml:space="preserve"> krāsa fasādei</t>
  </si>
  <si>
    <t xml:space="preserve">2.8.</t>
  </si>
  <si>
    <t xml:space="preserve">no tāme izslēgt</t>
  </si>
  <si>
    <t xml:space="preserve">lāsenis</t>
  </si>
  <si>
    <t xml:space="preserve">skrūves</t>
  </si>
  <si>
    <t xml:space="preserve">akmens vate FAB 3  b = 30 mm biezumā</t>
  </si>
  <si>
    <t xml:space="preserve">EPS 60 λ=0,039W/m*K  b = 30 mm biezumā</t>
  </si>
  <si>
    <t xml:space="preserve">Paroc FAL 1 (lamella) 120 mm</t>
  </si>
  <si>
    <t xml:space="preserve">EPS 60 λ=0,039W/m*K 120 mm</t>
  </si>
  <si>
    <t xml:space="preserve">gruntskrāsa</t>
  </si>
  <si>
    <t xml:space="preserve">krāsa</t>
  </si>
  <si>
    <t xml:space="preserve">ārējo palodzes logiem (rūpnieciski krāsots tērauda skārds. ) 200 mm </t>
  </si>
  <si>
    <t xml:space="preserve">hidroizolācijas slānis zem palodzes</t>
  </si>
  <si>
    <t xml:space="preserve">montāžas profesionālās  putas</t>
  </si>
  <si>
    <t xml:space="preserve">bal.</t>
  </si>
  <si>
    <t xml:space="preserve">cietā akmens vate</t>
  </si>
  <si>
    <t xml:space="preserve">EPS 60 λ=0,039W/m*K  b = 50 mm biezumā</t>
  </si>
  <si>
    <t xml:space="preserve">hidroizolācijas lenta</t>
  </si>
  <si>
    <t xml:space="preserve">невыполнено</t>
  </si>
  <si>
    <t xml:space="preserve">attīrīšanas līdzeklis</t>
  </si>
  <si>
    <t xml:space="preserve">GF-021 grunts</t>
  </si>
  <si>
    <t xml:space="preserve">antikorozijas krāsojums</t>
  </si>
  <si>
    <t xml:space="preserve">palīgmateriāli </t>
  </si>
  <si>
    <t xml:space="preserve">impregnētas koka latas 38*100 mm</t>
  </si>
  <si>
    <t xml:space="preserve">siena skārda profils AP-20 0,5 mm (rūpnieciski krāsots skārds)</t>
  </si>
  <si>
    <t xml:space="preserve">palīgmateriāli</t>
  </si>
  <si>
    <t xml:space="preserve">rūpnieciski krāsots skārds</t>
  </si>
  <si>
    <t xml:space="preserve">2.16.1</t>
  </si>
  <si>
    <t xml:space="preserve">Esošā nesošā pārseguma virsmas attīrīšana </t>
  </si>
  <si>
    <t xml:space="preserve">m²</t>
  </si>
  <si>
    <t xml:space="preserve">2.16.2.</t>
  </si>
  <si>
    <t xml:space="preserve">Pārseguma gruntē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</t>
    </r>
  </si>
  <si>
    <t xml:space="preserve">Grunts </t>
  </si>
  <si>
    <t xml:space="preserve">2.16.3.</t>
  </si>
  <si>
    <t xml:space="preserve">Siltumizolācija  ar putupolistirolu  100 mm biezumā</t>
  </si>
  <si>
    <t xml:space="preserve">putupolistirolsors  b=100 mm </t>
  </si>
  <si>
    <t xml:space="preserve">Līme</t>
  </si>
  <si>
    <t xml:space="preserve">dībeļi</t>
  </si>
  <si>
    <t xml:space="preserve">montāžas putas</t>
  </si>
  <si>
    <t xml:space="preserve">2.16.4</t>
  </si>
  <si>
    <t xml:space="preserve">Armējošā sieta uzklāšana</t>
  </si>
  <si>
    <t xml:space="preserve">līme</t>
  </si>
  <si>
    <t xml:space="preserve">armējošais siets </t>
  </si>
  <si>
    <t xml:space="preserve">stūra līstītes</t>
  </si>
  <si>
    <t xml:space="preserve">tm</t>
  </si>
  <si>
    <t xml:space="preserve">2.17.1.</t>
  </si>
  <si>
    <t xml:space="preserve">Esošās grīdas remonts un slīpēšana</t>
  </si>
  <si>
    <t xml:space="preserve">Remmers Epoxy BS 3000 vai analogs</t>
  </si>
  <si>
    <t xml:space="preserve">2.19.</t>
  </si>
  <si>
    <t xml:space="preserve"> teknes ar palīgelementiem</t>
  </si>
  <si>
    <t xml:space="preserve"> notekas ar palīgelementiem</t>
  </si>
  <si>
    <t xml:space="preserve">2.19.2.</t>
  </si>
  <si>
    <t xml:space="preserve">Parapeta mūrēšana</t>
  </si>
  <si>
    <t xml:space="preserve">2.19.3.</t>
  </si>
  <si>
    <t xml:space="preserve">Ieējas durvju  sagatavošana un krāsošana (2,1x1,5x2xk=1,2x4)</t>
  </si>
  <si>
    <t xml:space="preserve">smilšpapirs</t>
  </si>
  <si>
    <t xml:space="preserve">atataukotājs</t>
  </si>
  <si>
    <t xml:space="preserve">špaktele</t>
  </si>
  <si>
    <t xml:space="preserve">krāsa tonētā</t>
  </si>
  <si>
    <t xml:space="preserve"> </t>
  </si>
  <si>
    <t xml:space="preserve">sastatņu īre </t>
  </si>
  <si>
    <t xml:space="preserve">2.21.</t>
  </si>
  <si>
    <t xml:space="preserve">Papildarmēšana</t>
  </si>
  <si>
    <t xml:space="preserve">obj</t>
  </si>
  <si>
    <t xml:space="preserve">Cokola stāva (pamatu) siltināšana ar 100 mm ekstrudēto putupolistirolu 800mm dziļumā pa perimetru ar dekoratīvo apmetumu visam ēkas perimetram , kā arī apmales atjaunošana pa perimetru, putupolistirola  siltumvadības koef. λ =&lt; 0,05 W/(m2*K),</t>
  </si>
  <si>
    <t xml:space="preserve">3.1.</t>
  </si>
  <si>
    <t xml:space="preserve">Pamatu atrakšana ar roku darbu un ekskavatoru gar cokola sienām pa ēku perimetru un aizbēršana, blietējot ik pa 25 c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.2.</t>
  </si>
  <si>
    <t xml:space="preserve">Liekas grunts iekraušana automašīnās un transports 10 km attālumā</t>
  </si>
  <si>
    <t xml:space="preserve">3.3.</t>
  </si>
  <si>
    <t xml:space="preserve">Plaisu un citu virsmas defektu izlabošana ar javu, kas sagatavota no smilšu polimērcementa maisījuma</t>
  </si>
  <si>
    <t xml:space="preserve">3.5.</t>
  </si>
  <si>
    <t xml:space="preserve">Cokola  daļas  ar mitrumu necaurlaidošu putupolistirolu siltināšana  pa  ēkas  perimetru</t>
  </si>
  <si>
    <r>
      <rPr>
        <sz val="10"/>
        <rFont val="Times New Roman"/>
        <family val="1"/>
        <charset val="186"/>
      </rPr>
      <t xml:space="preserve">ekstrudētais  putupolistirols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 Ecoprim 200 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b=100 mm vai analogs </t>
    </r>
  </si>
  <si>
    <t xml:space="preserve">dībeļi </t>
  </si>
  <si>
    <t xml:space="preserve">3.6.</t>
  </si>
  <si>
    <t xml:space="preserve">Pamatu vertikāla hidroizolācija </t>
  </si>
  <si>
    <t xml:space="preserve">3.7.</t>
  </si>
  <si>
    <t xml:space="preserve">Cokola sienu apmetums  pa sietu</t>
  </si>
  <si>
    <t xml:space="preserve">stiklašķiedras siets</t>
  </si>
  <si>
    <t xml:space="preserve">3.8.</t>
  </si>
  <si>
    <t xml:space="preserve">pirmsapmetuma grunts</t>
  </si>
  <si>
    <t xml:space="preserve">dekoratīvais apmetums</t>
  </si>
  <si>
    <t xml:space="preserve">3.9.</t>
  </si>
  <si>
    <t xml:space="preserve">  smilts </t>
  </si>
  <si>
    <t xml:space="preserve">  šķembas </t>
  </si>
  <si>
    <t xml:space="preserve">betona bruģis</t>
  </si>
  <si>
    <t xml:space="preserve">cementa java</t>
  </si>
  <si>
    <t xml:space="preserve">betona apmale BR 100.20.8</t>
  </si>
  <si>
    <t xml:space="preserve">4.</t>
  </si>
  <si>
    <t xml:space="preserve">Jumta pārseguma siltināšana  200 mm biezumā,  akmens vates  λ =&lt; 0,04 W/(m2*K), tvaika un hidroizolācijas slāņa uzklāšana</t>
  </si>
  <si>
    <t xml:space="preserve">4.0.</t>
  </si>
  <si>
    <t xml:space="preserve">Jumta seguma siltināšana ar EPS 100 λ=0,037W/m*K 2 kārtās 100+80 </t>
  </si>
  <si>
    <t xml:space="preserve">4.1.</t>
  </si>
  <si>
    <t xml:space="preserve">Jumta virsmas attīrīšana no netīrumiem un gružiem</t>
  </si>
  <si>
    <t xml:space="preserve">4.2.</t>
  </si>
  <si>
    <t xml:space="preserve">Cementa javas izlīdzinošās kārtas 20 mm biezumā izbūve</t>
  </si>
  <si>
    <t xml:space="preserve">4.3.</t>
  </si>
  <si>
    <t xml:space="preserve">Tvaika izolācijas plēves ieklāšana</t>
  </si>
  <si>
    <t xml:space="preserve">4.4.</t>
  </si>
  <si>
    <t xml:space="preserve">Siltumizolācijas ierīkošana ar Paroc ROS 30g vai analogu </t>
  </si>
  <si>
    <t xml:space="preserve">jumta siltumizolācija ar ventilacijas rievām no akmens vates ROS 30g 180 mm </t>
  </si>
  <si>
    <t xml:space="preserve">Jumta siltumizolācijas EPS 100 λ=0,037W/m*K 2 kārtās 100+80 </t>
  </si>
  <si>
    <t xml:space="preserve">4.5.</t>
  </si>
  <si>
    <t xml:space="preserve">Cietās siltumizolācijas virskārtas plātnes ierīkošana </t>
  </si>
  <si>
    <t xml:space="preserve">akmens vate ROB 60 20 mm biezumā</t>
  </si>
  <si>
    <t xml:space="preserve">stiprinājumi ( peldošie dībeli - 5kg/m2, sk. AR-12, P-01)</t>
  </si>
  <si>
    <t xml:space="preserve">Pamatnes gruntēšana ar bituma mastiku</t>
  </si>
  <si>
    <t xml:space="preserve">4.5.1.</t>
  </si>
  <si>
    <t xml:space="preserve">4.6.</t>
  </si>
  <si>
    <t xml:space="preserve">Jumta seguma izveidošana no ruļļu materiāla 2 kārtās, uzkausējot ar gāzes degli</t>
  </si>
  <si>
    <t xml:space="preserve">?</t>
  </si>
  <si>
    <t xml:space="preserve">apakšklājs</t>
  </si>
  <si>
    <t xml:space="preserve">virsklājs</t>
  </si>
  <si>
    <t xml:space="preserve">Jumta dzegas ierīkošana </t>
  </si>
  <si>
    <t xml:space="preserve">4.7.</t>
  </si>
  <si>
    <t xml:space="preserve">Termoprofiļu Z-180 montāža</t>
  </si>
  <si>
    <t xml:space="preserve">termoprofils Z-180 b=2 mm, l=1,5 m</t>
  </si>
  <si>
    <t xml:space="preserve">metāla lenķīši</t>
  </si>
  <si>
    <t xml:space="preserve">4.8.</t>
  </si>
  <si>
    <t xml:space="preserve">Metāla U-profilu stiprināšana pie Z profiliem</t>
  </si>
  <si>
    <t xml:space="preserve">U profils b=2 mm. H-180 mm</t>
  </si>
  <si>
    <t xml:space="preserve">4.9.</t>
  </si>
  <si>
    <t xml:space="preserve">Dzegas  apšuvums ar mitrimizturīgām  finiera  plātnēm  20 mm biezumā </t>
  </si>
  <si>
    <t xml:space="preserve">mitrumizturīgais finieris  20 mm biezumā</t>
  </si>
  <si>
    <t xml:space="preserve">Stiprinājumi</t>
  </si>
  <si>
    <t xml:space="preserve">4.9.1.</t>
  </si>
  <si>
    <t xml:space="preserve">Dzegas apšuvuma krāsošana 2 reizes</t>
  </si>
  <si>
    <t xml:space="preserve">4.10.</t>
  </si>
  <si>
    <t xml:space="preserve">Dzegas hidroizolācija</t>
  </si>
  <si>
    <t xml:space="preserve">4.12.</t>
  </si>
  <si>
    <t xml:space="preserve">Jumta lāseņu montāža  </t>
  </si>
  <si>
    <t xml:space="preserve">lāsenis  (rūpnieciski krāsots  skārds) </t>
  </si>
  <si>
    <t xml:space="preserve">4.13.</t>
  </si>
  <si>
    <t xml:space="preserve">Parapetu montāža</t>
  </si>
  <si>
    <t xml:space="preserve">mitrumizturīgais finieris </t>
  </si>
  <si>
    <t xml:space="preserve">kokmateriāli</t>
  </si>
  <si>
    <t xml:space="preserve">rūpnieciski krāsots  skārds </t>
  </si>
  <si>
    <t xml:space="preserve">montāžas materiāli</t>
  </si>
  <si>
    <t xml:space="preserve">4.14.</t>
  </si>
  <si>
    <t xml:space="preserve">Ventilācijas izvadu aprīkošana ar skārda jumtiņiem</t>
  </si>
  <si>
    <t xml:space="preserve">4.14.1</t>
  </si>
  <si>
    <t xml:space="preserve">включить другой состав работ</t>
  </si>
  <si>
    <t xml:space="preserve">Skārda jumtiņi</t>
  </si>
  <si>
    <t xml:space="preserve">4.14.2.</t>
  </si>
  <si>
    <t xml:space="preserve">Ventilācijas kanālu pagarināšana</t>
  </si>
  <si>
    <t xml:space="preserve">t/m</t>
  </si>
  <si>
    <t xml:space="preserve">4.15.</t>
  </si>
  <si>
    <t xml:space="preserve">Jumta vēdinšānas kanālu remonts  un apdare (apmetums uz metāla sieta, krāsots)</t>
  </si>
  <si>
    <t xml:space="preserve"> Jumta vēdinšānas kanālu remonts  un apdare (apšušana ar minerītu, ruberoida uzkausēšana)</t>
  </si>
  <si>
    <t xml:space="preserve">4.16.</t>
  </si>
  <si>
    <t xml:space="preserve">Antenas izvadu montāža</t>
  </si>
  <si>
    <t xml:space="preserve">доп работы</t>
  </si>
  <si>
    <t xml:space="preserve">antenas izvads</t>
  </si>
  <si>
    <t xml:space="preserve">4.17.</t>
  </si>
  <si>
    <t xml:space="preserve">Airatoru montāža</t>
  </si>
  <si>
    <t xml:space="preserve">4.17.1</t>
  </si>
  <si>
    <t xml:space="preserve">4.18.</t>
  </si>
  <si>
    <t xml:space="preserve">Izejas lūku uz jumta nomaiņa  ( siltināta )</t>
  </si>
  <si>
    <t xml:space="preserve">январь</t>
  </si>
  <si>
    <t xml:space="preserve">siltinātu bēniņu lūku 600 x 800, ugunsdrošības pakapei EI 30</t>
  </si>
  <si>
    <t xml:space="preserve">4.19.</t>
  </si>
  <si>
    <t xml:space="preserve">Pielaiduma pie sienas montāža</t>
  </si>
  <si>
    <t xml:space="preserve">m </t>
  </si>
  <si>
    <t xml:space="preserve">декабрь</t>
  </si>
  <si>
    <t xml:space="preserve">4.20.</t>
  </si>
  <si>
    <t xml:space="preserve">Cilvēku drošības barjera remonts un montāža</t>
  </si>
  <si>
    <t xml:space="preserve">4.21.</t>
  </si>
  <si>
    <t xml:space="preserve">нет проекта</t>
  </si>
  <si>
    <t xml:space="preserve">5.</t>
  </si>
  <si>
    <t xml:space="preserve">Pagraba pārseguma siltināšana  ar putupolistirolu 100 mm (siltumvadības koeficients λ ≤  0,05 W/(m2*K)</t>
  </si>
  <si>
    <t xml:space="preserve">не делаем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Armējoša sieta uzklāšana</t>
  </si>
  <si>
    <t xml:space="preserve">5.6.</t>
  </si>
  <si>
    <t xml:space="preserve">Apmetums uz sieta</t>
  </si>
  <si>
    <t xml:space="preserve">Apmetums </t>
  </si>
  <si>
    <t xml:space="preserve">5.7.</t>
  </si>
  <si>
    <t xml:space="preserve">Gaismekļu demontāža - montāža uz pagrabstāva griestiem</t>
  </si>
  <si>
    <t xml:space="preserve">5.8.</t>
  </si>
  <si>
    <t xml:space="preserve">Apgaismojuma elektisko kabeļu demontāža un jaunu kabeļu montāža aizsargcaurulēs uz pagrabstāva griestiem</t>
  </si>
  <si>
    <t xml:space="preserve">Stiprinājumi u.c.</t>
  </si>
  <si>
    <t xml:space="preserve">6.</t>
  </si>
  <si>
    <r>
      <rPr>
        <u val="single"/>
        <sz val="10"/>
        <rFont val="Times New Roman"/>
        <family val="1"/>
        <charset val="186"/>
      </rPr>
      <t xml:space="preserve">Koka rāmju logu nomaiņa  dzīvokļos pret PVC dubulto stiklojumu  ar  stikla selektīvo pārklājumu U =&lt; 1,3 W/(m</t>
    </r>
    <r>
      <rPr>
        <u val="single"/>
        <vertAlign val="superscript"/>
        <sz val="10"/>
        <rFont val="Times New Roman"/>
        <family val="1"/>
        <charset val="186"/>
      </rPr>
      <t xml:space="preserve">2</t>
    </r>
    <r>
      <rPr>
        <u val="single"/>
        <sz val="10"/>
        <rFont val="Times New Roman"/>
        <family val="1"/>
        <charset val="186"/>
      </rPr>
      <t xml:space="preserve">*K) </t>
    </r>
  </si>
  <si>
    <t xml:space="preserve">6.1.</t>
  </si>
  <si>
    <t xml:space="preserve">Veco koka logu bloku nomaiņa pret PVC tipa logiem</t>
  </si>
  <si>
    <t xml:space="preserve">PVC konstrukcijas logi</t>
  </si>
  <si>
    <t xml:space="preserve">Stiprinājuma elemetni</t>
  </si>
  <si>
    <t xml:space="preserve">Blīvējuma materiāli</t>
  </si>
  <si>
    <t xml:space="preserve">6.2.</t>
  </si>
  <si>
    <t xml:space="preserve">Palodžu montāža, ēkas iekšpusē</t>
  </si>
  <si>
    <t xml:space="preserve">iekšējā MDF palodze</t>
  </si>
  <si>
    <t xml:space="preserve">6.3.</t>
  </si>
  <si>
    <t xml:space="preserve">7.</t>
  </si>
  <si>
    <r>
      <rPr>
        <u val="single"/>
        <sz val="10"/>
        <rFont val="Times New Roman"/>
        <family val="1"/>
        <charset val="186"/>
      </rPr>
      <t xml:space="preserve">Koka rāmju logu nomaiņa  kāpņu telpās  pret PVC dubulto stiklojumu  ar  stikla selektīvo pārklājumu U =&lt; 1,3 W/(m</t>
    </r>
    <r>
      <rPr>
        <u val="single"/>
        <vertAlign val="superscript"/>
        <sz val="10"/>
        <rFont val="Times New Roman"/>
        <family val="1"/>
        <charset val="186"/>
      </rPr>
      <t xml:space="preserve">2</t>
    </r>
    <r>
      <rPr>
        <u val="single"/>
        <sz val="10"/>
        <rFont val="Times New Roman"/>
        <family val="1"/>
        <charset val="186"/>
      </rPr>
      <t xml:space="preserve">*K) </t>
    </r>
  </si>
  <si>
    <t xml:space="preserve">7.1.</t>
  </si>
  <si>
    <t xml:space="preserve">7.2.</t>
  </si>
  <si>
    <t xml:space="preserve">8.</t>
  </si>
  <si>
    <t xml:space="preserve">8.0.</t>
  </si>
  <si>
    <t xml:space="preserve">8.1.</t>
  </si>
  <si>
    <t xml:space="preserve">8.1.1</t>
  </si>
  <si>
    <t xml:space="preserve">на 3 двери пропорционально</t>
  </si>
  <si>
    <t xml:space="preserve">durvju bloks  D-1: 1500 x 2100 (h)</t>
  </si>
  <si>
    <t xml:space="preserve">не выполнено, надо красить</t>
  </si>
  <si>
    <t xml:space="preserve">durvju bloks  D-2: 1000 x 2100 (h)</t>
  </si>
  <si>
    <t xml:space="preserve">8.2.</t>
  </si>
  <si>
    <t xml:space="preserve">8.2.1</t>
  </si>
  <si>
    <t xml:space="preserve">после отопления</t>
  </si>
  <si>
    <t xml:space="preserve">koka durvju bloks    D-1 1500 x 21000 (h)</t>
  </si>
  <si>
    <t xml:space="preserve">8.3.</t>
  </si>
  <si>
    <t xml:space="preserve">8.4.</t>
  </si>
  <si>
    <t xml:space="preserve">двери не устанавливались</t>
  </si>
  <si>
    <t xml:space="preserve">8.5.</t>
  </si>
  <si>
    <t xml:space="preserve">8.5.1.</t>
  </si>
  <si>
    <t xml:space="preserve">8.6.</t>
  </si>
  <si>
    <t xml:space="preserve">8.6.1.</t>
  </si>
  <si>
    <t xml:space="preserve">для 4-ой двери погреба дополнительно 1 механизм</t>
  </si>
  <si>
    <t xml:space="preserve">8.7.</t>
  </si>
  <si>
    <t xml:space="preserve">определить куда, сколько и каких наличников надо</t>
  </si>
  <si>
    <t xml:space="preserve">9.</t>
  </si>
  <si>
    <t xml:space="preserve">9.1.</t>
  </si>
  <si>
    <t xml:space="preserve">не выполнено, но есть доп.работы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Ventilācijas kanālu tīrīšana</t>
  </si>
  <si>
    <t xml:space="preserve">9.7.</t>
  </si>
  <si>
    <t xml:space="preserve">9.8.</t>
  </si>
  <si>
    <t xml:space="preserve">Veco koka logu bloku nomaiņa pret PVC tipa logiem pagrabā</t>
  </si>
  <si>
    <t xml:space="preserve">9.9.</t>
  </si>
  <si>
    <t xml:space="preserve">9.10.</t>
  </si>
  <si>
    <t xml:space="preserve">процентовать</t>
  </si>
  <si>
    <t xml:space="preserve">9.11.</t>
  </si>
  <si>
    <t xml:space="preserve">делать новый или существующий почистить и покрасить</t>
  </si>
  <si>
    <t xml:space="preserve">9.12.</t>
  </si>
  <si>
    <t xml:space="preserve">поставить на м есто</t>
  </si>
  <si>
    <t xml:space="preserve">9.13.</t>
  </si>
  <si>
    <t xml:space="preserve">разобраться</t>
  </si>
  <si>
    <t xml:space="preserve">9.14.</t>
  </si>
  <si>
    <t xml:space="preserve">Esošo komunikāciju šahtu uzlaušana/atjaunošana kāpņu telpās</t>
  </si>
  <si>
    <t xml:space="preserve">k-ts</t>
  </si>
  <si>
    <t xml:space="preserve">9.15.</t>
  </si>
  <si>
    <t xml:space="preserve">Kāpnu telpu atjaunošana (kosmētiskais remonts) pēc apkures stāvvadu ierīkošanas</t>
  </si>
  <si>
    <t xml:space="preserve">9.16.</t>
  </si>
  <si>
    <t xml:space="preserve">Kāpņu margu rokturu nomaiņa</t>
  </si>
  <si>
    <t xml:space="preserve">9.17.</t>
  </si>
  <si>
    <t xml:space="preserve">10.</t>
  </si>
  <si>
    <t xml:space="preserve">Uzlabojumi siltuma apgādes sistēmā – esošo siltuma sadales cauruļu, t sk. stāvvadu nomaiņa pret jaunām rūpnieciski izolētām caurulēm (izolācijas siltumvadības koeficients λ ≤  0.045 W/(m·k) ).  </t>
  </si>
  <si>
    <t xml:space="preserve">10.1.</t>
  </si>
  <si>
    <t xml:space="preserve">Apkures sistēmas stāvvadu pārcelšana no dzīvokļiem uz kāpņu telpām</t>
  </si>
  <si>
    <t xml:space="preserve">AVK</t>
  </si>
  <si>
    <t xml:space="preserve">11.</t>
  </si>
  <si>
    <t xml:space="preserve">Siltummezgla rekonstrukcijas darbi</t>
  </si>
  <si>
    <t xml:space="preserve">12.</t>
  </si>
  <si>
    <t xml:space="preserve">Būvlaukumu aprīkošana</t>
  </si>
  <si>
    <t xml:space="preserve">12.1.</t>
  </si>
  <si>
    <t xml:space="preserve">Celtniecības žogs, 3 mēneši</t>
  </si>
  <si>
    <t xml:space="preserve">12.2.</t>
  </si>
  <si>
    <t xml:space="preserve">Ugunsdzēsības stenda uzstādīšana</t>
  </si>
  <si>
    <t xml:space="preserve">12.3.</t>
  </si>
  <si>
    <t xml:space="preserve">Informatīvā stenda uzstādīšana</t>
  </si>
  <si>
    <t xml:space="preserve">12.4.</t>
  </si>
  <si>
    <t xml:space="preserve">Konteinera tipa vagoniņu īre- 3 mēn.</t>
  </si>
  <si>
    <t xml:space="preserve">12.5.</t>
  </si>
  <si>
    <t xml:space="preserve">Konteineru atvēšana</t>
  </si>
  <si>
    <t xml:space="preserve">12.6.</t>
  </si>
  <si>
    <t xml:space="preserve">Tualetes īre un apkalpošana divas reizes mēnesī</t>
  </si>
  <si>
    <t xml:space="preserve">12.7.</t>
  </si>
  <si>
    <t xml:space="preserve">Objekta, sakopšana, tīrīšna</t>
  </si>
  <si>
    <t xml:space="preserve">obj.</t>
  </si>
  <si>
    <t xml:space="preserve">Kopā pa sadaļām:</t>
  </si>
  <si>
    <t xml:space="preserve">Tāme Nr.1 Vispārējās pozicijas</t>
  </si>
  <si>
    <t xml:space="preserve">Garantijas un sastības</t>
  </si>
  <si>
    <t xml:space="preserve">Apdrošināšana</t>
  </si>
  <si>
    <t xml:space="preserve">PAVISAM KOPĀ:</t>
  </si>
  <si>
    <t xml:space="preserve">Saskaņoju</t>
  </si>
  <si>
    <t xml:space="preserve">Darbus pieņēma:</t>
  </si>
  <si>
    <t xml:space="preserve">Ģenerāluzņēmējs</t>
  </si>
  <si>
    <t xml:space="preserve">Pasūtītājs</t>
  </si>
  <si>
    <t xml:space="preserve">SIA "Abama Holding"</t>
  </si>
  <si>
    <t xml:space="preserve">SIA "Baložu komunālā saimniecība"</t>
  </si>
  <si>
    <t xml:space="preserve">SIA "Baložu komunālā saimniecība"   </t>
  </si>
  <si>
    <t xml:space="preserve">Valdes prikšsedētāja</t>
  </si>
  <si>
    <t xml:space="preserve">Valdes locekle</t>
  </si>
  <si>
    <t xml:space="preserve">___________________________S.Stychinskaya</t>
  </si>
  <si>
    <t xml:space="preserve">_______________________________O.Krastiņa</t>
  </si>
  <si>
    <t xml:space="preserve">___________________________M.Seļakovs</t>
  </si>
  <si>
    <t xml:space="preserve">Olita Krastiņa</t>
  </si>
  <si>
    <t xml:space="preserve">2013.g. "_____ '' martā</t>
  </si>
  <si>
    <t xml:space="preserve">2013.g. "_____" martā</t>
  </si>
  <si>
    <t xml:space="preserve">2012.g. "_____ '' decembrī</t>
  </si>
  <si>
    <t xml:space="preserve">Pasūtītājs: SIA "Baložu komunālā saimniecība"</t>
  </si>
  <si>
    <t xml:space="preserve">Ieejas durvju  sagatavošana un krāsošana (2,1x1,5x2xk=1,2x4)</t>
  </si>
  <si>
    <t xml:space="preserve">smilšpapīrs</t>
  </si>
  <si>
    <t xml:space="preserve">attaukotājs</t>
  </si>
  <si>
    <t xml:space="preserve">Apkures sistēma </t>
  </si>
  <si>
    <t xml:space="preserve">Radiators VK-Profil Tips 22-500/1400mm PURMO</t>
  </si>
  <si>
    <t xml:space="preserve">Caurumu urbšana (cauriļu montāžai) sienās b=51 cm</t>
  </si>
  <si>
    <t xml:space="preserve">Maģistrālo cauruļvada stiprinājumu montāža</t>
  </si>
  <si>
    <t xml:space="preserve">U profils ZN 30*30*2</t>
  </si>
  <si>
    <t xml:space="preserve">Vītņstieņi M8*2000</t>
  </si>
  <si>
    <t xml:space="preserve">Mis tapa M8*30</t>
  </si>
  <si>
    <t xml:space="preserve">Uzgrieznis cin M8</t>
  </si>
  <si>
    <t xml:space="preserve">Paplāksne m 8</t>
  </si>
  <si>
    <t xml:space="preserve">Apkures sistēmas hidrauliskā pārbaude</t>
  </si>
  <si>
    <t xml:space="preserve">Kāpņu telpu remonts</t>
  </si>
  <si>
    <t xml:space="preserve">Plaisu remonts griestiem</t>
  </si>
  <si>
    <t xml:space="preserve">Virsmas sagatavošana krāsošanai.</t>
  </si>
  <si>
    <t xml:space="preserve">Plaisu remonts sienām</t>
  </si>
  <si>
    <t xml:space="preserve">Virsmu sagatavošana krāsošanai.</t>
  </si>
  <si>
    <t xml:space="preserve">Sienu virsmu krāsošan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-* #,##0.00_-;\-* #,##0.00_-;_-* \-??_-;_-@_-"/>
    <numFmt numFmtId="168" formatCode="0"/>
    <numFmt numFmtId="169" formatCode="0.00%"/>
    <numFmt numFmtId="170" formatCode="General"/>
    <numFmt numFmtId="171" formatCode="0.0"/>
    <numFmt numFmtId="172" formatCode="#,##0.00"/>
    <numFmt numFmtId="173" formatCode="[$-409]d\-mmm"/>
    <numFmt numFmtId="174" formatCode="0%"/>
  </numFmts>
  <fonts count="2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u val="single"/>
      <vertAlign val="superscript"/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2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5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3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4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Kopmitnes" xfId="22"/>
    <cellStyle name="Normal_TAME" xfId="23"/>
    <cellStyle name="Style 1" xfId="24"/>
    <cellStyle name="Excel Built-in Normal" xfId="25"/>
    <cellStyle name="*unknown*" xfId="20" builtinId="8"/>
  </cellStyles>
  <dxfs count="4">
    <dxf>
      <font>
        <name val="Arial Cyr"/>
        <charset val="186"/>
        <family val="0"/>
      </font>
      <fill>
        <patternFill>
          <bgColor rgb="FF969696"/>
        </patternFill>
      </fill>
    </dxf>
    <dxf>
      <font>
        <name val="Arial Cyr"/>
        <charset val="186"/>
        <family val="0"/>
      </font>
      <fill>
        <patternFill>
          <bgColor rgb="FF969696"/>
        </patternFill>
      </fill>
    </dxf>
    <dxf>
      <font>
        <name val="Arial Cyr"/>
        <charset val="186"/>
        <family val="0"/>
      </font>
      <fill>
        <patternFill>
          <bgColor rgb="FF969696"/>
        </patternFill>
      </fill>
    </dxf>
    <dxf>
      <font>
        <name val="Arial Cyr"/>
        <charset val="186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0" name="Text Box 6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" name="Text Box 7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2" name="Text Box 8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" name="Text Box 9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" name="Text Box 10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5" name="Text Box 11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6" name="Text Box 12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7" name="Text Box 13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8" name="Text Box 6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9" name="Text Box 7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0" name="Text Box 8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1" name="Text Box 9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2" name="Text Box 10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3" name="Text Box 11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4" name="Text Box 12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15" name="Text Box 13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16" name="Text Box 6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17" name="Text Box 7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18" name="Text Box 8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19" name="Text Box 9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0" name="Text Box 10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1" name="Text Box 11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2" name="Text Box 12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3" name="Text Box 13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4" name="Text Box 6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5" name="Text Box 7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6" name="Text Box 8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7" name="Text Box 9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8" name="Text Box 10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29" name="Text Box 11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30" name="Text Box 12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80640</xdr:colOff>
      <xdr:row>128</xdr:row>
      <xdr:rowOff>162360</xdr:rowOff>
    </xdr:to>
    <xdr:sp>
      <xdr:nvSpPr>
        <xdr:cNvPr id="31" name="Text Box 13"/>
        <xdr:cNvSpPr/>
      </xdr:nvSpPr>
      <xdr:spPr>
        <a:xfrm>
          <a:off x="0" y="2539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2" name="Text Box 6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3" name="Text Box 7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4" name="Text Box 8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5" name="Text Box 9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6" name="Text Box 10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7" name="Text Box 11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8" name="Text Box 12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39" name="Text Box 13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0" name="Text Box 6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1" name="Text Box 7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2" name="Text Box 8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3" name="Text Box 9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4" name="Text Box 10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5" name="Text Box 11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6" name="Text Box 12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0640</xdr:colOff>
      <xdr:row>104</xdr:row>
      <xdr:rowOff>162360</xdr:rowOff>
    </xdr:to>
    <xdr:sp>
      <xdr:nvSpPr>
        <xdr:cNvPr id="47" name="Text Box 13"/>
        <xdr:cNvSpPr/>
      </xdr:nvSpPr>
      <xdr:spPr>
        <a:xfrm>
          <a:off x="0" y="20821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48" name="Text Box 6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49" name="Text Box 7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0" name="Text Box 8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1" name="Text Box 9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2" name="Text Box 10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3" name="Text Box 11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4" name="Text Box 12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5" name="Text Box 13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6" name="Text Box 6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7" name="Text Box 7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8" name="Text Box 8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59" name="Text Box 9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60" name="Text Box 10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61" name="Text Box 11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62" name="Text Box 12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59</xdr:row>
      <xdr:rowOff>0</xdr:rowOff>
    </xdr:from>
    <xdr:to>
      <xdr:col>1</xdr:col>
      <xdr:colOff>958320</xdr:colOff>
      <xdr:row>59</xdr:row>
      <xdr:rowOff>162360</xdr:rowOff>
    </xdr:to>
    <xdr:sp>
      <xdr:nvSpPr>
        <xdr:cNvPr id="63" name="Text Box 13"/>
        <xdr:cNvSpPr/>
      </xdr:nvSpPr>
      <xdr:spPr>
        <a:xfrm>
          <a:off x="1328040" y="135921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4" name="Text Box 6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5" name="Text Box 7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6" name="Text Box 8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7" name="Text Box 9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8" name="Text Box 10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69" name="Text Box 11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0" name="Text Box 12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1" name="Text Box 13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2" name="Text Box 6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3" name="Text Box 7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4" name="Text Box 8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5" name="Text Box 9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6" name="Text Box 10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7" name="Text Box 11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8" name="Text Box 12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0640</xdr:colOff>
      <xdr:row>209</xdr:row>
      <xdr:rowOff>171360</xdr:rowOff>
    </xdr:to>
    <xdr:sp>
      <xdr:nvSpPr>
        <xdr:cNvPr id="79" name="Text Box 13"/>
        <xdr:cNvSpPr/>
      </xdr:nvSpPr>
      <xdr:spPr>
        <a:xfrm>
          <a:off x="0" y="408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0" name="Text Box 6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1" name="Text Box 7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2" name="Text Box 8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3" name="Text Box 9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4" name="Text Box 10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5" name="Text Box 11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6" name="Text Box 12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7" name="Text Box 13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8" name="Text Box 6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89" name="Text Box 7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0" name="Text Box 8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1" name="Text Box 9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2" name="Text Box 10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3" name="Text Box 11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4" name="Text Box 12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8</xdr:row>
      <xdr:rowOff>19080</xdr:rowOff>
    </xdr:to>
    <xdr:sp>
      <xdr:nvSpPr>
        <xdr:cNvPr id="95" name="Text Box 13"/>
        <xdr:cNvSpPr/>
      </xdr:nvSpPr>
      <xdr:spPr>
        <a:xfrm>
          <a:off x="0" y="1570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96" name="Text Box 6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97" name="Text Box 7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98" name="Text Box 8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99" name="Text Box 9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0" name="Text Box 10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1" name="Text Box 11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2" name="Text Box 12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3" name="Text Box 13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4" name="Text Box 6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5" name="Text Box 7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6" name="Text Box 8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7" name="Text Box 9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8" name="Text Box 10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09" name="Text Box 11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10" name="Text Box 12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36</xdr:row>
      <xdr:rowOff>0</xdr:rowOff>
    </xdr:from>
    <xdr:to>
      <xdr:col>1</xdr:col>
      <xdr:colOff>958320</xdr:colOff>
      <xdr:row>36</xdr:row>
      <xdr:rowOff>171000</xdr:rowOff>
    </xdr:to>
    <xdr:sp>
      <xdr:nvSpPr>
        <xdr:cNvPr id="111" name="Text Box 13"/>
        <xdr:cNvSpPr/>
      </xdr:nvSpPr>
      <xdr:spPr>
        <a:xfrm>
          <a:off x="1328040" y="8534520"/>
          <a:ext cx="82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2" name="Text Box 6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3" name="Text Box 7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4" name="Text Box 8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5" name="Text Box 9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6" name="Text Box 10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7" name="Text Box 11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8" name="Text Box 12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19" name="Text Box 13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0" name="Text Box 6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1" name="Text Box 7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2" name="Text Box 8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3" name="Text Box 9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4" name="Text Box 10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5" name="Text Box 11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6" name="Text Box 12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7" name="Text Box 13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8" name="Text Box 6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29" name="Text Box 7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0" name="Text Box 8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1" name="Text Box 9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2" name="Text Box 10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3" name="Text Box 11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4" name="Text Box 12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5" name="Text Box 13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6" name="Text Box 6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7" name="Text Box 7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8" name="Text Box 8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39" name="Text Box 9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40" name="Text Box 10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41" name="Text Box 11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42" name="Text Box 12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8</xdr:row>
      <xdr:rowOff>0</xdr:rowOff>
    </xdr:from>
    <xdr:to>
      <xdr:col>1</xdr:col>
      <xdr:colOff>961560</xdr:colOff>
      <xdr:row>28</xdr:row>
      <xdr:rowOff>162000</xdr:rowOff>
    </xdr:to>
    <xdr:sp>
      <xdr:nvSpPr>
        <xdr:cNvPr id="143" name="Text Box 13"/>
        <xdr:cNvSpPr/>
      </xdr:nvSpPr>
      <xdr:spPr>
        <a:xfrm>
          <a:off x="1338120" y="5457960"/>
          <a:ext cx="8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Watt" TargetMode="External"/><Relationship Id="rId2" Type="http://schemas.openxmlformats.org/officeDocument/2006/relationships/hyperlink" Target="http://en.wikipedia.org/wiki/Watt" TargetMode="External"/><Relationship Id="rId3" Type="http://schemas.openxmlformats.org/officeDocument/2006/relationships/hyperlink" Target="http://en.wikipedia.org/wiki/Watt" TargetMode="External"/><Relationship Id="rId4" Type="http://schemas.openxmlformats.org/officeDocument/2006/relationships/hyperlink" Target="http://en.wikipedia.org/wiki/Watt" TargetMode="External"/><Relationship Id="rId5" Type="http://schemas.openxmlformats.org/officeDocument/2006/relationships/hyperlink" Target="http://en.wikipedia.org/wiki/Watt" TargetMode="External"/><Relationship Id="rId6" Type="http://schemas.openxmlformats.org/officeDocument/2006/relationships/hyperlink" Target="http://en.wikipedia.org/wiki/Wat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7"/>
    <col collapsed="false" customWidth="true" hidden="false" outlineLevel="0" max="4" min="3" style="1" width="7.99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7.28"/>
    <col collapsed="false" customWidth="true" hidden="false" outlineLevel="0" max="8" min="8" style="2" width="7.7"/>
    <col collapsed="false" customWidth="true" hidden="false" outlineLevel="0" max="9" min="9" style="2" width="7.28"/>
    <col collapsed="false" customWidth="true" hidden="false" outlineLevel="0" max="10" min="10" style="2" width="6.99"/>
    <col collapsed="false" customWidth="true" hidden="false" outlineLevel="0" max="11" min="11" style="2" width="8.28"/>
    <col collapsed="false" customWidth="true" hidden="false" outlineLevel="0" max="12" min="12" style="2" width="8.85"/>
    <col collapsed="false" customWidth="true" hidden="false" outlineLevel="0" max="13" min="13" style="2" width="10.28"/>
    <col collapsed="false" customWidth="true" hidden="false" outlineLevel="0" max="14" min="14" style="2" width="7.7"/>
    <col collapsed="false" customWidth="false" hidden="false" outlineLevel="0" max="15" min="15" style="2" width="9.14"/>
    <col collapsed="false" customWidth="true" hidden="true" outlineLevel="0" max="16" min="16" style="2" width="7.7"/>
    <col collapsed="false" customWidth="true" hidden="false" outlineLevel="0" max="17" min="17" style="2" width="9.41"/>
    <col collapsed="false" customWidth="false" hidden="false" outlineLevel="0" max="18" min="18" style="2" width="9.14"/>
    <col collapsed="false" customWidth="true" hidden="false" outlineLevel="0" max="19" min="19" style="2" width="9.41"/>
    <col collapsed="false" customWidth="false" hidden="false" outlineLevel="0" max="257" min="20" style="2" width="9.14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5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5" hidden="false" customHeight="false" outlineLevel="0" collapsed="false">
      <c r="J6" s="7"/>
      <c r="K6" s="7"/>
      <c r="M6" s="7"/>
    </row>
    <row r="7" s="5" customFormat="true" ht="13.5" hidden="false" customHeight="true" outlineLevel="0" collapsed="false">
      <c r="J7" s="8"/>
      <c r="K7" s="9"/>
      <c r="L7" s="10"/>
      <c r="M7" s="11"/>
    </row>
    <row r="8" s="5" customFormat="tru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5" customFormat="tru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0</v>
      </c>
      <c r="K9" s="14"/>
      <c r="L9" s="15" t="n">
        <f aca="false">O76</f>
        <v>13601.14952754</v>
      </c>
      <c r="M9" s="15"/>
      <c r="P9" s="13"/>
    </row>
    <row r="10" s="5" customFormat="tru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5" t="s">
        <v>1</v>
      </c>
      <c r="M10" s="16"/>
      <c r="N10" s="17"/>
    </row>
    <row r="11" customFormat="false" ht="15.75" hidden="false" customHeight="false" outlineLevel="0" collapsed="false"/>
    <row r="12" customFormat="false" ht="17.25" hidden="false" customHeight="true" outlineLevel="0" collapsed="false">
      <c r="A12" s="18" t="s">
        <v>2</v>
      </c>
      <c r="B12" s="19" t="s">
        <v>3</v>
      </c>
      <c r="C12" s="20" t="s">
        <v>4</v>
      </c>
      <c r="D12" s="21" t="s">
        <v>5</v>
      </c>
      <c r="E12" s="22" t="s">
        <v>6</v>
      </c>
      <c r="F12" s="22"/>
      <c r="G12" s="22"/>
      <c r="H12" s="22"/>
      <c r="I12" s="22"/>
      <c r="J12" s="22"/>
      <c r="K12" s="23" t="s">
        <v>7</v>
      </c>
      <c r="L12" s="23"/>
      <c r="M12" s="23"/>
      <c r="N12" s="23"/>
      <c r="O12" s="23"/>
    </row>
    <row r="13" customFormat="false" ht="12.75" hidden="false" customHeight="true" outlineLevel="0" collapsed="false">
      <c r="A13" s="18"/>
      <c r="B13" s="19"/>
      <c r="C13" s="19"/>
      <c r="D13" s="21"/>
      <c r="E13" s="24" t="s">
        <v>8</v>
      </c>
      <c r="F13" s="25" t="s">
        <v>9</v>
      </c>
      <c r="G13" s="25" t="s">
        <v>10</v>
      </c>
      <c r="H13" s="25" t="s">
        <v>11</v>
      </c>
      <c r="I13" s="26" t="s">
        <v>12</v>
      </c>
      <c r="J13" s="25" t="s">
        <v>13</v>
      </c>
      <c r="K13" s="25" t="s">
        <v>14</v>
      </c>
      <c r="L13" s="25" t="s">
        <v>10</v>
      </c>
      <c r="M13" s="25" t="s">
        <v>15</v>
      </c>
      <c r="N13" s="26" t="s">
        <v>16</v>
      </c>
      <c r="O13" s="25" t="s">
        <v>17</v>
      </c>
      <c r="P13" s="25" t="s">
        <v>11</v>
      </c>
    </row>
    <row r="14" customFormat="false" ht="66.75" hidden="false" customHeight="true" outlineLevel="0" collapsed="false">
      <c r="A14" s="18"/>
      <c r="B14" s="19"/>
      <c r="C14" s="19"/>
      <c r="D14" s="21"/>
      <c r="E14" s="24"/>
      <c r="F14" s="25"/>
      <c r="G14" s="25"/>
      <c r="H14" s="25"/>
      <c r="I14" s="26"/>
      <c r="J14" s="25"/>
      <c r="K14" s="25"/>
      <c r="L14" s="25"/>
      <c r="M14" s="25"/>
      <c r="N14" s="26"/>
      <c r="O14" s="25"/>
      <c r="P14" s="25"/>
    </row>
    <row r="15" customFormat="false" ht="15.75" hidden="false" customHeight="true" outlineLevel="0" collapsed="false">
      <c r="A15" s="27"/>
      <c r="B15" s="28"/>
      <c r="C15" s="29"/>
      <c r="D15" s="30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" hidden="false" customHeight="true" outlineLevel="0" collapsed="false">
      <c r="A16" s="33"/>
      <c r="B16" s="34"/>
      <c r="C16" s="34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true" outlineLevel="0" collapsed="false">
      <c r="A17" s="38" t="n">
        <f aca="false">A16+1</f>
        <v>1</v>
      </c>
      <c r="B17" s="39" t="s">
        <v>18</v>
      </c>
      <c r="C17" s="39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8.5" hidden="false" customHeight="true" outlineLevel="0" collapsed="false">
      <c r="A18" s="38" t="n">
        <f aca="false">A17+1</f>
        <v>2</v>
      </c>
      <c r="B18" s="43" t="s">
        <v>19</v>
      </c>
      <c r="C18" s="44" t="s">
        <v>20</v>
      </c>
      <c r="D18" s="45" t="n">
        <v>24</v>
      </c>
      <c r="E18" s="34" t="n">
        <v>1.3</v>
      </c>
      <c r="F18" s="34" t="n">
        <v>3</v>
      </c>
      <c r="G18" s="34" t="n">
        <f aca="false">ROUND(F18*E18,2)</f>
        <v>3.9</v>
      </c>
      <c r="H18" s="46" t="n">
        <v>15.5</v>
      </c>
      <c r="I18" s="47" t="n">
        <v>1.02</v>
      </c>
      <c r="J18" s="34" t="n">
        <f aca="false">I18+H18+G18</f>
        <v>20.42</v>
      </c>
      <c r="K18" s="46" t="n">
        <f aca="false">D18*E18</f>
        <v>31.2</v>
      </c>
      <c r="L18" s="46" t="n">
        <f aca="false">D18*G18</f>
        <v>93.6</v>
      </c>
      <c r="M18" s="48" t="n">
        <f aca="false">D18*H18</f>
        <v>372</v>
      </c>
      <c r="N18" s="46" t="n">
        <f aca="false">D18*I18</f>
        <v>24.48</v>
      </c>
      <c r="O18" s="46" t="n">
        <f aca="false">L18+M18+N18</f>
        <v>490.08</v>
      </c>
      <c r="P18" s="46" t="n">
        <v>21.68</v>
      </c>
    </row>
    <row r="19" customFormat="false" ht="41.25" hidden="false" customHeight="true" outlineLevel="0" collapsed="false">
      <c r="A19" s="38" t="n">
        <f aca="false">A18+1</f>
        <v>3</v>
      </c>
      <c r="B19" s="43" t="s">
        <v>21</v>
      </c>
      <c r="C19" s="44" t="s">
        <v>20</v>
      </c>
      <c r="D19" s="45" t="n">
        <v>21</v>
      </c>
      <c r="E19" s="34" t="n">
        <v>1.3</v>
      </c>
      <c r="F19" s="34" t="n">
        <v>3</v>
      </c>
      <c r="G19" s="34" t="n">
        <f aca="false">E19*F19</f>
        <v>3.9</v>
      </c>
      <c r="H19" s="46" t="n">
        <v>21</v>
      </c>
      <c r="I19" s="47" t="n">
        <v>1.31</v>
      </c>
      <c r="J19" s="34" t="n">
        <f aca="false">I19+H19+G19</f>
        <v>26.21</v>
      </c>
      <c r="K19" s="46" t="n">
        <f aca="false">D19*E19</f>
        <v>27.3</v>
      </c>
      <c r="L19" s="46" t="n">
        <f aca="false">D19*G19</f>
        <v>81.9</v>
      </c>
      <c r="M19" s="48" t="n">
        <f aca="false">D19*H19</f>
        <v>441</v>
      </c>
      <c r="N19" s="46" t="n">
        <f aca="false">D19*I19</f>
        <v>27.51</v>
      </c>
      <c r="O19" s="46" t="n">
        <f aca="false">L19+M19+N19</f>
        <v>550.41</v>
      </c>
      <c r="P19" s="46" t="n">
        <v>29.52</v>
      </c>
    </row>
    <row r="20" customFormat="false" ht="30" hidden="false" customHeight="false" outlineLevel="0" collapsed="false">
      <c r="A20" s="38" t="n">
        <f aca="false">A19+1</f>
        <v>4</v>
      </c>
      <c r="B20" s="43" t="s">
        <v>22</v>
      </c>
      <c r="C20" s="44" t="s">
        <v>20</v>
      </c>
      <c r="D20" s="45" t="n">
        <v>39</v>
      </c>
      <c r="E20" s="34" t="n">
        <v>1.3</v>
      </c>
      <c r="F20" s="34" t="n">
        <v>3</v>
      </c>
      <c r="G20" s="34" t="n">
        <f aca="false">ROUND(F20*E20,2)</f>
        <v>3.9</v>
      </c>
      <c r="H20" s="46" t="n">
        <v>22.8</v>
      </c>
      <c r="I20" s="47" t="n">
        <v>1.39</v>
      </c>
      <c r="J20" s="34" t="n">
        <f aca="false">+I20+H20+G20</f>
        <v>28.09</v>
      </c>
      <c r="K20" s="46" t="n">
        <f aca="false">D20*E20</f>
        <v>50.7</v>
      </c>
      <c r="L20" s="46" t="n">
        <f aca="false">D20*G20</f>
        <v>152.1</v>
      </c>
      <c r="M20" s="48" t="n">
        <f aca="false">D20*H20</f>
        <v>889.2</v>
      </c>
      <c r="N20" s="46" t="n">
        <f aca="false">D20*I20</f>
        <v>54.21</v>
      </c>
      <c r="O20" s="46" t="n">
        <f aca="false">L20+M20+N20</f>
        <v>1095.51</v>
      </c>
      <c r="P20" s="46" t="n">
        <v>34.74</v>
      </c>
    </row>
    <row r="21" customFormat="false" ht="30" hidden="false" customHeight="false" outlineLevel="0" collapsed="false">
      <c r="A21" s="38" t="n">
        <f aca="false">A20+1</f>
        <v>5</v>
      </c>
      <c r="B21" s="43" t="s">
        <v>23</v>
      </c>
      <c r="C21" s="44" t="s">
        <v>20</v>
      </c>
      <c r="D21" s="45" t="n">
        <v>9</v>
      </c>
      <c r="E21" s="34" t="n">
        <v>1.3</v>
      </c>
      <c r="F21" s="34" t="n">
        <v>3</v>
      </c>
      <c r="G21" s="34" t="n">
        <f aca="false">ROUND(F21*E21,2)</f>
        <v>3.9</v>
      </c>
      <c r="H21" s="46" t="n">
        <v>25</v>
      </c>
      <c r="I21" s="47" t="n">
        <v>1.65</v>
      </c>
      <c r="J21" s="46" t="n">
        <f aca="false">+I21+H21+G21</f>
        <v>30.55</v>
      </c>
      <c r="K21" s="46" t="n">
        <f aca="false">D21*E21</f>
        <v>11.7</v>
      </c>
      <c r="L21" s="46" t="n">
        <f aca="false">D21*G21</f>
        <v>35.1</v>
      </c>
      <c r="M21" s="48" t="n">
        <f aca="false">D21*H21</f>
        <v>225</v>
      </c>
      <c r="N21" s="46" t="n">
        <f aca="false">D21*I21</f>
        <v>14.85</v>
      </c>
      <c r="O21" s="46" t="n">
        <f aca="false">L21+M21+N21</f>
        <v>274.95</v>
      </c>
      <c r="P21" s="46" t="n">
        <v>39.08</v>
      </c>
    </row>
    <row r="22" customFormat="false" ht="30" hidden="false" customHeight="true" outlineLevel="0" collapsed="false">
      <c r="A22" s="38" t="n">
        <f aca="false">A21+1</f>
        <v>6</v>
      </c>
      <c r="B22" s="43" t="s">
        <v>24</v>
      </c>
      <c r="C22" s="44" t="s">
        <v>20</v>
      </c>
      <c r="D22" s="45" t="n">
        <v>18</v>
      </c>
      <c r="E22" s="34" t="n">
        <v>1.3</v>
      </c>
      <c r="F22" s="34" t="n">
        <v>3</v>
      </c>
      <c r="G22" s="34" t="n">
        <f aca="false">ROUND(F22*E22,2)</f>
        <v>3.9</v>
      </c>
      <c r="H22" s="46" t="n">
        <f aca="false">H21/1.2*1.4</f>
        <v>29.1666666666667</v>
      </c>
      <c r="I22" s="47"/>
      <c r="J22" s="46" t="n">
        <f aca="false">+I22+H22+G22</f>
        <v>33.0666666666667</v>
      </c>
      <c r="K22" s="46" t="n">
        <f aca="false">D22*E22</f>
        <v>23.4</v>
      </c>
      <c r="L22" s="46" t="n">
        <f aca="false">D22*G22</f>
        <v>70.2</v>
      </c>
      <c r="M22" s="48" t="n">
        <f aca="false">D22*H22</f>
        <v>525</v>
      </c>
      <c r="N22" s="46" t="n">
        <f aca="false">D22*I22</f>
        <v>0</v>
      </c>
      <c r="O22" s="46" t="n">
        <f aca="false">L22+M22+N22</f>
        <v>595.2</v>
      </c>
      <c r="P22" s="46"/>
    </row>
    <row r="23" customFormat="false" ht="15" hidden="false" customHeight="false" outlineLevel="0" collapsed="false">
      <c r="A23" s="38" t="n">
        <f aca="false">A22+1</f>
        <v>7</v>
      </c>
      <c r="B23" s="49" t="s">
        <v>25</v>
      </c>
      <c r="C23" s="44" t="s">
        <v>20</v>
      </c>
      <c r="D23" s="45" t="n">
        <v>111</v>
      </c>
      <c r="E23" s="50" t="n">
        <v>0.85</v>
      </c>
      <c r="F23" s="34" t="n">
        <v>3</v>
      </c>
      <c r="G23" s="34" t="n">
        <f aca="false">ROUND(F23*E23,2)</f>
        <v>2.55</v>
      </c>
      <c r="H23" s="46" t="n">
        <f aca="false">P23*0.35</f>
        <v>2.1875</v>
      </c>
      <c r="I23" s="47" t="n">
        <v>0.38</v>
      </c>
      <c r="J23" s="34" t="n">
        <f aca="false">+I23+H23+G23</f>
        <v>5.1175</v>
      </c>
      <c r="K23" s="46" t="n">
        <f aca="false">D23*E23</f>
        <v>94.35</v>
      </c>
      <c r="L23" s="46" t="n">
        <f aca="false">D23*G23</f>
        <v>283.05</v>
      </c>
      <c r="M23" s="48" t="n">
        <f aca="false">D23*H23</f>
        <v>242.8125</v>
      </c>
      <c r="N23" s="46" t="n">
        <f aca="false">D23*I23</f>
        <v>42.18</v>
      </c>
      <c r="O23" s="46" t="n">
        <f aca="false">L23+M23+N23</f>
        <v>568.0425</v>
      </c>
      <c r="P23" s="46" t="n">
        <v>6.25</v>
      </c>
    </row>
    <row r="24" customFormat="false" ht="15" hidden="false" customHeight="false" outlineLevel="0" collapsed="false">
      <c r="A24" s="38" t="n">
        <f aca="false">A23+1</f>
        <v>8</v>
      </c>
      <c r="B24" s="49" t="s">
        <v>26</v>
      </c>
      <c r="C24" s="44" t="s">
        <v>20</v>
      </c>
      <c r="D24" s="45" t="n">
        <v>111</v>
      </c>
      <c r="E24" s="44" t="n">
        <v>0.05</v>
      </c>
      <c r="F24" s="34" t="n">
        <v>3</v>
      </c>
      <c r="G24" s="34" t="n">
        <f aca="false">ROUND(F24*E24,2)</f>
        <v>0.15</v>
      </c>
      <c r="H24" s="46" t="n">
        <f aca="false">P24*0.35</f>
        <v>1.4875</v>
      </c>
      <c r="I24" s="47" t="n">
        <v>0.17</v>
      </c>
      <c r="J24" s="46" t="n">
        <f aca="false">+I24+H24+G24</f>
        <v>1.8075</v>
      </c>
      <c r="K24" s="46" t="n">
        <f aca="false">D24*E24</f>
        <v>5.55</v>
      </c>
      <c r="L24" s="46" t="n">
        <f aca="false">D24*G24</f>
        <v>16.65</v>
      </c>
      <c r="M24" s="48" t="n">
        <f aca="false">D24*H24</f>
        <v>165.1125</v>
      </c>
      <c r="N24" s="46" t="n">
        <f aca="false">D24*I24</f>
        <v>18.87</v>
      </c>
      <c r="O24" s="46" t="n">
        <f aca="false">L24+M24+N24</f>
        <v>200.6325</v>
      </c>
      <c r="P24" s="46" t="n">
        <v>4.25</v>
      </c>
    </row>
    <row r="25" customFormat="false" ht="15" hidden="false" customHeight="false" outlineLevel="0" collapsed="false">
      <c r="A25" s="38" t="n">
        <f aca="false">A24+1</f>
        <v>9</v>
      </c>
      <c r="B25" s="49" t="s">
        <v>27</v>
      </c>
      <c r="C25" s="44" t="s">
        <v>28</v>
      </c>
      <c r="D25" s="45" t="n">
        <v>111</v>
      </c>
      <c r="E25" s="51"/>
      <c r="F25" s="34"/>
      <c r="G25" s="34"/>
      <c r="H25" s="46" t="n">
        <f aca="false">P25*0.35</f>
        <v>0.385</v>
      </c>
      <c r="I25" s="47" t="n">
        <v>0.04</v>
      </c>
      <c r="J25" s="46" t="n">
        <f aca="false">+I25+H25+G25</f>
        <v>0.425</v>
      </c>
      <c r="K25" s="46" t="n">
        <f aca="false">D25*E25</f>
        <v>0</v>
      </c>
      <c r="L25" s="46" t="n">
        <f aca="false">D25*G25</f>
        <v>0</v>
      </c>
      <c r="M25" s="48" t="n">
        <f aca="false">D25*H25</f>
        <v>42.735</v>
      </c>
      <c r="N25" s="46" t="n">
        <f aca="false">D25*I25</f>
        <v>4.44</v>
      </c>
      <c r="O25" s="46" t="n">
        <f aca="false">L25+M25+N25</f>
        <v>47.175</v>
      </c>
      <c r="P25" s="46" t="n">
        <v>1.1</v>
      </c>
    </row>
    <row r="26" customFormat="false" ht="15" hidden="false" customHeight="false" outlineLevel="0" collapsed="false">
      <c r="A26" s="38" t="n">
        <f aca="false">A25+1</f>
        <v>10</v>
      </c>
      <c r="B26" s="49" t="s">
        <v>29</v>
      </c>
      <c r="C26" s="44" t="s">
        <v>28</v>
      </c>
      <c r="D26" s="45" t="n">
        <v>111</v>
      </c>
      <c r="E26" s="42"/>
      <c r="F26" s="42"/>
      <c r="G26" s="42"/>
      <c r="H26" s="46" t="n">
        <v>0.25</v>
      </c>
      <c r="I26" s="42"/>
      <c r="J26" s="42"/>
      <c r="K26" s="46" t="n">
        <f aca="false">D26*E26</f>
        <v>0</v>
      </c>
      <c r="L26" s="46" t="n">
        <f aca="false">D26*G26</f>
        <v>0</v>
      </c>
      <c r="M26" s="48" t="n">
        <f aca="false">D26*H26</f>
        <v>27.75</v>
      </c>
      <c r="N26" s="46" t="n">
        <f aca="false">D26*I26</f>
        <v>0</v>
      </c>
      <c r="O26" s="46" t="n">
        <f aca="false">L26+M26+N26</f>
        <v>27.75</v>
      </c>
      <c r="P26" s="42"/>
    </row>
    <row r="27" customFormat="false" ht="15" hidden="false" customHeight="false" outlineLevel="0" collapsed="false">
      <c r="A27" s="38" t="n">
        <f aca="false">A26+1</f>
        <v>11</v>
      </c>
      <c r="B27" s="49" t="s">
        <v>30</v>
      </c>
      <c r="C27" s="44" t="s">
        <v>28</v>
      </c>
      <c r="D27" s="45" t="n">
        <v>111</v>
      </c>
      <c r="E27" s="42"/>
      <c r="F27" s="42"/>
      <c r="G27" s="42"/>
      <c r="H27" s="46" t="n">
        <v>0.75</v>
      </c>
      <c r="I27" s="42"/>
      <c r="J27" s="42"/>
      <c r="K27" s="46" t="n">
        <f aca="false">D27*E27</f>
        <v>0</v>
      </c>
      <c r="L27" s="46" t="n">
        <f aca="false">D27*G27</f>
        <v>0</v>
      </c>
      <c r="M27" s="48" t="n">
        <f aca="false">D27*H27</f>
        <v>83.25</v>
      </c>
      <c r="N27" s="46" t="n">
        <f aca="false">D27*I27</f>
        <v>0</v>
      </c>
      <c r="O27" s="46" t="n">
        <f aca="false">L27+M27+N27</f>
        <v>83.25</v>
      </c>
      <c r="P27" s="42"/>
    </row>
    <row r="28" customFormat="false" ht="15" hidden="false" customHeight="false" outlineLevel="0" collapsed="false">
      <c r="A28" s="38" t="n">
        <f aca="false">A27+1</f>
        <v>12</v>
      </c>
      <c r="B28" s="49" t="s">
        <v>31</v>
      </c>
      <c r="C28" s="44" t="s">
        <v>20</v>
      </c>
      <c r="D28" s="45" t="n">
        <v>16</v>
      </c>
      <c r="E28" s="51" t="n">
        <v>0.1</v>
      </c>
      <c r="F28" s="34" t="n">
        <v>3</v>
      </c>
      <c r="G28" s="34" t="n">
        <f aca="false">+ROUND(F28*E28,2)</f>
        <v>0.3</v>
      </c>
      <c r="H28" s="46" t="n">
        <f aca="false">P28*0.35</f>
        <v>1.162</v>
      </c>
      <c r="I28" s="47" t="n">
        <v>0.18</v>
      </c>
      <c r="J28" s="46" t="n">
        <f aca="false">+I28+H28+G28</f>
        <v>1.642</v>
      </c>
      <c r="K28" s="46" t="n">
        <f aca="false">ROUND(E28*D28,2)</f>
        <v>1.6</v>
      </c>
      <c r="L28" s="46" t="n">
        <f aca="false">ROUND(G28*D28,2)</f>
        <v>4.8</v>
      </c>
      <c r="M28" s="48" t="n">
        <f aca="false">+ROUND(H28*D28,2)</f>
        <v>18.59</v>
      </c>
      <c r="N28" s="46" t="n">
        <f aca="false">ROUND(I28*D28,2)</f>
        <v>2.88</v>
      </c>
      <c r="O28" s="46" t="n">
        <f aca="false">N28+M28+L28</f>
        <v>26.27</v>
      </c>
      <c r="P28" s="46" t="n">
        <v>3.32</v>
      </c>
    </row>
    <row r="29" customFormat="false" ht="15" hidden="false" customHeight="false" outlineLevel="0" collapsed="false">
      <c r="A29" s="38" t="n">
        <f aca="false">A28+1</f>
        <v>13</v>
      </c>
      <c r="B29" s="49" t="s">
        <v>32</v>
      </c>
      <c r="C29" s="44" t="s">
        <v>33</v>
      </c>
      <c r="D29" s="45" t="n">
        <v>790</v>
      </c>
      <c r="E29" s="51" t="n">
        <v>0.1</v>
      </c>
      <c r="F29" s="34" t="n">
        <v>3</v>
      </c>
      <c r="G29" s="34" t="n">
        <f aca="false">+ROUND(F29*E29,2)</f>
        <v>0.3</v>
      </c>
      <c r="H29" s="46" t="n">
        <v>0.3</v>
      </c>
      <c r="I29" s="47" t="n">
        <v>0.08</v>
      </c>
      <c r="J29" s="46" t="n">
        <f aca="false">+I29+H29+G29</f>
        <v>0.68</v>
      </c>
      <c r="K29" s="46" t="n">
        <f aca="false">ROUND(E29*D29,2)</f>
        <v>79</v>
      </c>
      <c r="L29" s="46" t="n">
        <f aca="false">ROUND(G29*D29,2)</f>
        <v>237</v>
      </c>
      <c r="M29" s="48" t="n">
        <f aca="false">+ROUND(H29*D29,2)</f>
        <v>237</v>
      </c>
      <c r="N29" s="46" t="n">
        <f aca="false">ROUND(I29*D29,2)</f>
        <v>63.2</v>
      </c>
      <c r="O29" s="46" t="n">
        <f aca="false">N29+M29+L29</f>
        <v>537.2</v>
      </c>
      <c r="P29" s="52"/>
    </row>
    <row r="30" customFormat="false" ht="15" hidden="false" customHeight="false" outlineLevel="0" collapsed="false">
      <c r="A30" s="38" t="n">
        <f aca="false">A29+1</f>
        <v>14</v>
      </c>
      <c r="B30" s="49" t="s">
        <v>34</v>
      </c>
      <c r="C30" s="44" t="s">
        <v>33</v>
      </c>
      <c r="D30" s="45" t="n">
        <v>255</v>
      </c>
      <c r="E30" s="51" t="n">
        <v>0.1</v>
      </c>
      <c r="F30" s="34" t="n">
        <v>3</v>
      </c>
      <c r="G30" s="34" t="n">
        <f aca="false">+ROUND(F30*E30,2)</f>
        <v>0.3</v>
      </c>
      <c r="H30" s="46" t="n">
        <v>0.4</v>
      </c>
      <c r="I30" s="47" t="n">
        <v>0.1</v>
      </c>
      <c r="J30" s="46" t="n">
        <f aca="false">+I30+H30+G30</f>
        <v>0.8</v>
      </c>
      <c r="K30" s="46" t="n">
        <f aca="false">ROUND(E30*D30,2)</f>
        <v>25.5</v>
      </c>
      <c r="L30" s="46" t="n">
        <f aca="false">ROUND(G30*D30,2)</f>
        <v>76.5</v>
      </c>
      <c r="M30" s="48" t="n">
        <f aca="false">+ROUND(H30*D30,2)</f>
        <v>102</v>
      </c>
      <c r="N30" s="46" t="n">
        <f aca="false">ROUND(I30*D30,2)</f>
        <v>25.5</v>
      </c>
      <c r="O30" s="46" t="n">
        <f aca="false">N30+M30+L30</f>
        <v>204</v>
      </c>
      <c r="P30" s="52"/>
    </row>
    <row r="31" customFormat="false" ht="15" hidden="false" customHeight="false" outlineLevel="0" collapsed="false">
      <c r="A31" s="38" t="n">
        <f aca="false">A30+1</f>
        <v>15</v>
      </c>
      <c r="B31" s="49" t="s">
        <v>35</v>
      </c>
      <c r="C31" s="44" t="s">
        <v>33</v>
      </c>
      <c r="D31" s="45" t="n">
        <v>220</v>
      </c>
      <c r="E31" s="51" t="n">
        <v>0.1</v>
      </c>
      <c r="F31" s="34" t="n">
        <v>3</v>
      </c>
      <c r="G31" s="34" t="n">
        <f aca="false">+ROUND(F31*E31,2)</f>
        <v>0.3</v>
      </c>
      <c r="H31" s="46" t="n">
        <v>0.35</v>
      </c>
      <c r="I31" s="47" t="n">
        <v>0.11</v>
      </c>
      <c r="J31" s="46" t="n">
        <f aca="false">+I31+H31+G31</f>
        <v>0.76</v>
      </c>
      <c r="K31" s="46" t="n">
        <f aca="false">ROUND(E31*D31,2)</f>
        <v>22</v>
      </c>
      <c r="L31" s="46" t="n">
        <f aca="false">ROUND(G31*D31,2)</f>
        <v>66</v>
      </c>
      <c r="M31" s="48" t="n">
        <f aca="false">+ROUND(H31*D31,2)</f>
        <v>77</v>
      </c>
      <c r="N31" s="46" t="n">
        <f aca="false">ROUND(I31*D31,2)</f>
        <v>24.2</v>
      </c>
      <c r="O31" s="46" t="n">
        <f aca="false">N31+M31+L31</f>
        <v>167.2</v>
      </c>
      <c r="P31" s="52"/>
    </row>
    <row r="32" customFormat="false" ht="15" hidden="false" customHeight="false" outlineLevel="0" collapsed="false">
      <c r="A32" s="38" t="n">
        <f aca="false">A31+1</f>
        <v>16</v>
      </c>
      <c r="B32" s="49" t="s">
        <v>36</v>
      </c>
      <c r="C32" s="44" t="s">
        <v>33</v>
      </c>
      <c r="D32" s="45" t="n">
        <v>50</v>
      </c>
      <c r="E32" s="51" t="n">
        <v>0.1</v>
      </c>
      <c r="F32" s="34" t="n">
        <v>3</v>
      </c>
      <c r="G32" s="34" t="n">
        <f aca="false">+ROUND(F32*E32,2)</f>
        <v>0.3</v>
      </c>
      <c r="H32" s="46" t="n">
        <v>0.65</v>
      </c>
      <c r="I32" s="47" t="n">
        <v>0.11</v>
      </c>
      <c r="J32" s="46" t="n">
        <f aca="false">+I32+H32+G32</f>
        <v>1.06</v>
      </c>
      <c r="K32" s="46" t="n">
        <f aca="false">ROUND(E32*D32,2)</f>
        <v>5</v>
      </c>
      <c r="L32" s="46" t="n">
        <f aca="false">ROUND(G32*D32,2)</f>
        <v>15</v>
      </c>
      <c r="M32" s="48" t="n">
        <f aca="false">+ROUND(H32*D32,2)</f>
        <v>32.5</v>
      </c>
      <c r="N32" s="46" t="n">
        <f aca="false">ROUND(I32*D32,2)</f>
        <v>5.5</v>
      </c>
      <c r="O32" s="46" t="n">
        <f aca="false">N32+M32+L32</f>
        <v>53</v>
      </c>
      <c r="P32" s="52"/>
    </row>
    <row r="33" customFormat="false" ht="15" hidden="false" customHeight="false" outlineLevel="0" collapsed="false">
      <c r="A33" s="38" t="n">
        <f aca="false">A32+1</f>
        <v>17</v>
      </c>
      <c r="B33" s="49" t="s">
        <v>37</v>
      </c>
      <c r="C33" s="44" t="s">
        <v>38</v>
      </c>
      <c r="D33" s="45" t="n">
        <v>1</v>
      </c>
      <c r="E33" s="51"/>
      <c r="F33" s="34"/>
      <c r="G33" s="34"/>
      <c r="H33" s="46" t="n">
        <v>120</v>
      </c>
      <c r="I33" s="47"/>
      <c r="J33" s="46" t="n">
        <f aca="false">+I33+H33+G33</f>
        <v>120</v>
      </c>
      <c r="K33" s="46"/>
      <c r="L33" s="46"/>
      <c r="M33" s="48" t="n">
        <f aca="false">+ROUND(H33*D33,2)</f>
        <v>120</v>
      </c>
      <c r="N33" s="46"/>
      <c r="O33" s="46" t="n">
        <f aca="false">N33+M33+L33</f>
        <v>120</v>
      </c>
      <c r="P33" s="52"/>
    </row>
    <row r="34" customFormat="false" ht="15" hidden="false" customHeight="false" outlineLevel="0" collapsed="false">
      <c r="A34" s="38" t="n">
        <f aca="false">A33+1</f>
        <v>18</v>
      </c>
      <c r="B34" s="49" t="s">
        <v>39</v>
      </c>
      <c r="C34" s="44" t="s">
        <v>33</v>
      </c>
      <c r="D34" s="53" t="n">
        <v>50</v>
      </c>
      <c r="E34" s="54" t="n">
        <v>0.5</v>
      </c>
      <c r="F34" s="34" t="n">
        <v>3</v>
      </c>
      <c r="G34" s="34" t="n">
        <f aca="false">E34*F34</f>
        <v>1.5</v>
      </c>
      <c r="H34" s="46" t="n">
        <v>0.55</v>
      </c>
      <c r="I34" s="47" t="n">
        <v>0.35</v>
      </c>
      <c r="J34" s="46" t="n">
        <f aca="false">+I34+H34+G34</f>
        <v>2.4</v>
      </c>
      <c r="K34" s="46" t="n">
        <f aca="false">ROUND(E34*D34,2)</f>
        <v>25</v>
      </c>
      <c r="L34" s="46" t="n">
        <f aca="false">ROUND(G34*D34,2)</f>
        <v>75</v>
      </c>
      <c r="M34" s="48" t="n">
        <f aca="false">+ROUND(H34*D34,2)</f>
        <v>27.5</v>
      </c>
      <c r="N34" s="46" t="n">
        <f aca="false">ROUND(I34*D34,2)</f>
        <v>17.5</v>
      </c>
      <c r="O34" s="46" t="n">
        <f aca="false">N34+M34+L34</f>
        <v>120</v>
      </c>
      <c r="P34" s="52"/>
    </row>
    <row r="35" customFormat="false" ht="15" hidden="false" customHeight="false" outlineLevel="0" collapsed="false">
      <c r="A35" s="38" t="n">
        <f aca="false">A34+1</f>
        <v>19</v>
      </c>
      <c r="B35" s="49" t="s">
        <v>40</v>
      </c>
      <c r="C35" s="44" t="s">
        <v>33</v>
      </c>
      <c r="D35" s="45" t="n">
        <v>61</v>
      </c>
      <c r="E35" s="50" t="n">
        <f aca="false">G35/F35</f>
        <v>0.633333333333333</v>
      </c>
      <c r="F35" s="34" t="n">
        <v>3</v>
      </c>
      <c r="G35" s="34" t="n">
        <v>1.9</v>
      </c>
      <c r="H35" s="46" t="n">
        <f aca="false">P35*0.35</f>
        <v>0.6755</v>
      </c>
      <c r="I35" s="47" t="n">
        <v>0.1</v>
      </c>
      <c r="J35" s="46" t="n">
        <f aca="false">+I35+H35+G35</f>
        <v>2.6755</v>
      </c>
      <c r="K35" s="46" t="n">
        <f aca="false">D35*E35</f>
        <v>38.6333333333333</v>
      </c>
      <c r="L35" s="46" t="n">
        <f aca="false">D35*G35</f>
        <v>115.9</v>
      </c>
      <c r="M35" s="48" t="n">
        <f aca="false">D35*H35</f>
        <v>41.2055</v>
      </c>
      <c r="N35" s="46" t="n">
        <f aca="false">D35*I35</f>
        <v>6.1</v>
      </c>
      <c r="O35" s="46" t="n">
        <f aca="false">L35+M35+N35</f>
        <v>163.2055</v>
      </c>
      <c r="P35" s="46" t="n">
        <v>1.93</v>
      </c>
    </row>
    <row r="36" customFormat="false" ht="15" hidden="false" customHeight="false" outlineLevel="0" collapsed="false">
      <c r="A36" s="38" t="n">
        <f aca="false">A35+1</f>
        <v>20</v>
      </c>
      <c r="B36" s="49" t="s">
        <v>41</v>
      </c>
      <c r="C36" s="44" t="s">
        <v>33</v>
      </c>
      <c r="D36" s="45" t="n">
        <v>65</v>
      </c>
      <c r="E36" s="50" t="n">
        <f aca="false">G36/F36</f>
        <v>0.633333333333333</v>
      </c>
      <c r="F36" s="34" t="n">
        <v>3</v>
      </c>
      <c r="G36" s="34" t="n">
        <v>1.9</v>
      </c>
      <c r="H36" s="46" t="n">
        <f aca="false">P36*0.35</f>
        <v>0.84</v>
      </c>
      <c r="I36" s="47" t="n">
        <v>0.1</v>
      </c>
      <c r="J36" s="46" t="n">
        <f aca="false">+I36+H36+G36</f>
        <v>2.84</v>
      </c>
      <c r="K36" s="46" t="n">
        <f aca="false">D36*E36</f>
        <v>41.1666666666667</v>
      </c>
      <c r="L36" s="46" t="n">
        <f aca="false">D36*G36</f>
        <v>123.5</v>
      </c>
      <c r="M36" s="48" t="n">
        <f aca="false">D36*H36</f>
        <v>54.6</v>
      </c>
      <c r="N36" s="46" t="n">
        <f aca="false">D36*I36</f>
        <v>6.5</v>
      </c>
      <c r="O36" s="46" t="n">
        <f aca="false">L36+M36+N36</f>
        <v>184.6</v>
      </c>
      <c r="P36" s="46" t="n">
        <v>2.4</v>
      </c>
    </row>
    <row r="37" customFormat="false" ht="15" hidden="false" customHeight="false" outlineLevel="0" collapsed="false">
      <c r="A37" s="38" t="n">
        <f aca="false">A36+1</f>
        <v>21</v>
      </c>
      <c r="B37" s="49" t="s">
        <v>42</v>
      </c>
      <c r="C37" s="44" t="s">
        <v>33</v>
      </c>
      <c r="D37" s="45" t="n">
        <v>20</v>
      </c>
      <c r="E37" s="50" t="n">
        <f aca="false">G37/F37</f>
        <v>0.666666666666667</v>
      </c>
      <c r="F37" s="34" t="n">
        <v>3</v>
      </c>
      <c r="G37" s="34" t="n">
        <v>2</v>
      </c>
      <c r="H37" s="46" t="n">
        <f aca="false">P37*0.35</f>
        <v>0.994</v>
      </c>
      <c r="I37" s="47" t="n">
        <v>0.1</v>
      </c>
      <c r="J37" s="46" t="n">
        <f aca="false">+I37+H37+G37</f>
        <v>3.094</v>
      </c>
      <c r="K37" s="46" t="n">
        <f aca="false">D37*E37</f>
        <v>13.3333333333333</v>
      </c>
      <c r="L37" s="46" t="n">
        <f aca="false">D37*G37</f>
        <v>40</v>
      </c>
      <c r="M37" s="48" t="n">
        <f aca="false">D37*H37</f>
        <v>19.88</v>
      </c>
      <c r="N37" s="46" t="n">
        <f aca="false">D37*I37</f>
        <v>2</v>
      </c>
      <c r="O37" s="46" t="n">
        <f aca="false">L37+M37+N37</f>
        <v>61.88</v>
      </c>
      <c r="P37" s="46" t="n">
        <v>2.84</v>
      </c>
    </row>
    <row r="38" customFormat="false" ht="15" hidden="false" customHeight="false" outlineLevel="0" collapsed="false">
      <c r="A38" s="38" t="n">
        <f aca="false">A37+1</f>
        <v>22</v>
      </c>
      <c r="B38" s="49" t="s">
        <v>43</v>
      </c>
      <c r="C38" s="44" t="s">
        <v>33</v>
      </c>
      <c r="D38" s="55" t="n">
        <v>28</v>
      </c>
      <c r="E38" s="56" t="n">
        <f aca="false">G38/F38</f>
        <v>0.666666666666667</v>
      </c>
      <c r="F38" s="34" t="n">
        <v>3</v>
      </c>
      <c r="G38" s="34" t="n">
        <v>2</v>
      </c>
      <c r="H38" s="46" t="n">
        <f aca="false">P38*0.35</f>
        <v>1.358</v>
      </c>
      <c r="I38" s="47" t="n">
        <v>0.1</v>
      </c>
      <c r="J38" s="46" t="n">
        <f aca="false">+I38+H38+G38</f>
        <v>3.458</v>
      </c>
      <c r="K38" s="46" t="n">
        <f aca="false">D38*E38</f>
        <v>18.6666666666667</v>
      </c>
      <c r="L38" s="46" t="n">
        <f aca="false">D38*G38</f>
        <v>56</v>
      </c>
      <c r="M38" s="48" t="n">
        <f aca="false">D38*H38</f>
        <v>38.024</v>
      </c>
      <c r="N38" s="46" t="n">
        <f aca="false">D38*I38</f>
        <v>2.8</v>
      </c>
      <c r="O38" s="46" t="n">
        <f aca="false">L38+M38+N38</f>
        <v>96.824</v>
      </c>
      <c r="P38" s="46" t="n">
        <v>3.88</v>
      </c>
    </row>
    <row r="39" customFormat="false" ht="15" hidden="false" customHeight="false" outlineLevel="0" collapsed="false">
      <c r="A39" s="38" t="n">
        <f aca="false">A38+1</f>
        <v>23</v>
      </c>
      <c r="B39" s="57" t="s">
        <v>44</v>
      </c>
      <c r="C39" s="58" t="s">
        <v>38</v>
      </c>
      <c r="D39" s="59" t="n">
        <v>1</v>
      </c>
      <c r="E39" s="56"/>
      <c r="F39" s="34"/>
      <c r="G39" s="34"/>
      <c r="H39" s="46" t="n">
        <v>150</v>
      </c>
      <c r="I39" s="47"/>
      <c r="J39" s="46" t="n">
        <f aca="false">+I39+H39+G39</f>
        <v>150</v>
      </c>
      <c r="K39" s="46" t="n">
        <f aca="false">D39*E39</f>
        <v>0</v>
      </c>
      <c r="L39" s="46" t="n">
        <f aca="false">D39*G39</f>
        <v>0</v>
      </c>
      <c r="M39" s="48" t="n">
        <f aca="false">D39*H39</f>
        <v>150</v>
      </c>
      <c r="N39" s="46" t="n">
        <f aca="false">D39*I39</f>
        <v>0</v>
      </c>
      <c r="O39" s="46" t="n">
        <f aca="false">L39+M39+N39</f>
        <v>150</v>
      </c>
      <c r="P39" s="46"/>
    </row>
    <row r="40" customFormat="false" ht="15" hidden="false" customHeight="false" outlineLevel="0" collapsed="false">
      <c r="A40" s="38" t="n">
        <f aca="false">A39+1</f>
        <v>24</v>
      </c>
      <c r="B40" s="57" t="s">
        <v>45</v>
      </c>
      <c r="C40" s="58" t="s">
        <v>20</v>
      </c>
      <c r="D40" s="59" t="n">
        <v>104</v>
      </c>
      <c r="E40" s="56" t="n">
        <f aca="false">G40/F40</f>
        <v>0.626666666666667</v>
      </c>
      <c r="F40" s="34" t="n">
        <v>3</v>
      </c>
      <c r="G40" s="34" t="n">
        <v>1.88</v>
      </c>
      <c r="H40" s="46" t="n">
        <v>2.09</v>
      </c>
      <c r="I40" s="47"/>
      <c r="J40" s="46"/>
      <c r="K40" s="46" t="n">
        <f aca="false">D40*E40</f>
        <v>65.1733333333333</v>
      </c>
      <c r="L40" s="46" t="n">
        <f aca="false">D40*G40</f>
        <v>195.52</v>
      </c>
      <c r="M40" s="48" t="n">
        <f aca="false">D40*H40</f>
        <v>217.36</v>
      </c>
      <c r="N40" s="46" t="n">
        <f aca="false">D40*I40</f>
        <v>0</v>
      </c>
      <c r="O40" s="46" t="n">
        <f aca="false">L40+M40+N40</f>
        <v>412.88</v>
      </c>
      <c r="P40" s="46"/>
    </row>
    <row r="41" customFormat="false" ht="15" hidden="false" customHeight="false" outlineLevel="0" collapsed="false">
      <c r="A41" s="38" t="n">
        <f aca="false">A40+1</f>
        <v>25</v>
      </c>
      <c r="B41" s="49" t="s">
        <v>46</v>
      </c>
      <c r="C41" s="44" t="s">
        <v>20</v>
      </c>
      <c r="D41" s="55" t="n">
        <v>4</v>
      </c>
      <c r="E41" s="56" t="n">
        <f aca="false">G41/F41</f>
        <v>0.333333333333333</v>
      </c>
      <c r="F41" s="34" t="n">
        <v>3</v>
      </c>
      <c r="G41" s="34" t="n">
        <v>1</v>
      </c>
      <c r="H41" s="46" t="n">
        <f aca="false">P41*0.35</f>
        <v>7.3535</v>
      </c>
      <c r="I41" s="47" t="n">
        <v>0.82</v>
      </c>
      <c r="J41" s="46" t="n">
        <f aca="false">+I41+H41+G41</f>
        <v>9.1735</v>
      </c>
      <c r="K41" s="46" t="n">
        <f aca="false">D41*E41</f>
        <v>1.33333333333333</v>
      </c>
      <c r="L41" s="46" t="n">
        <f aca="false">D41*G41</f>
        <v>4</v>
      </c>
      <c r="M41" s="48" t="n">
        <f aca="false">D41*H41</f>
        <v>29.414</v>
      </c>
      <c r="N41" s="46" t="n">
        <f aca="false">D41*I41</f>
        <v>3.28</v>
      </c>
      <c r="O41" s="46" t="n">
        <f aca="false">L41+M41+N41</f>
        <v>36.694</v>
      </c>
      <c r="P41" s="46" t="n">
        <v>21.01</v>
      </c>
    </row>
    <row r="42" customFormat="false" ht="15" hidden="false" customHeight="false" outlineLevel="0" collapsed="false">
      <c r="A42" s="38" t="n">
        <f aca="false">A41+1</f>
        <v>26</v>
      </c>
      <c r="B42" s="49" t="s">
        <v>47</v>
      </c>
      <c r="C42" s="44" t="s">
        <v>20</v>
      </c>
      <c r="D42" s="55" t="n">
        <v>4</v>
      </c>
      <c r="E42" s="56" t="n">
        <f aca="false">G42/F42</f>
        <v>0.333333333333333</v>
      </c>
      <c r="F42" s="34" t="n">
        <v>3</v>
      </c>
      <c r="G42" s="34" t="n">
        <v>1</v>
      </c>
      <c r="H42" s="46" t="n">
        <f aca="false">P42*0.35</f>
        <v>7.665</v>
      </c>
      <c r="I42" s="47" t="n">
        <v>0.87</v>
      </c>
      <c r="J42" s="46" t="n">
        <f aca="false">+I42+H42+G42</f>
        <v>9.535</v>
      </c>
      <c r="K42" s="46" t="n">
        <f aca="false">D42*E42</f>
        <v>1.33333333333333</v>
      </c>
      <c r="L42" s="46" t="n">
        <f aca="false">D42*G42</f>
        <v>4</v>
      </c>
      <c r="M42" s="48" t="n">
        <f aca="false">D42*H42</f>
        <v>30.66</v>
      </c>
      <c r="N42" s="46" t="n">
        <f aca="false">D42*I42</f>
        <v>3.48</v>
      </c>
      <c r="O42" s="46" t="n">
        <f aca="false">L42+M42+N42</f>
        <v>38.14</v>
      </c>
      <c r="P42" s="46" t="n">
        <v>21.9</v>
      </c>
    </row>
    <row r="43" customFormat="false" ht="15" hidden="false" customHeight="true" outlineLevel="0" collapsed="false">
      <c r="A43" s="38" t="n">
        <f aca="false">A42+1</f>
        <v>27</v>
      </c>
      <c r="B43" s="49" t="s">
        <v>48</v>
      </c>
      <c r="C43" s="44" t="s">
        <v>20</v>
      </c>
      <c r="D43" s="55" t="n">
        <v>24</v>
      </c>
      <c r="E43" s="56" t="n">
        <f aca="false">G43/F43</f>
        <v>0.313333333333333</v>
      </c>
      <c r="F43" s="34" t="n">
        <v>3</v>
      </c>
      <c r="G43" s="34" t="n">
        <v>0.94</v>
      </c>
      <c r="H43" s="46" t="n">
        <v>1.32</v>
      </c>
      <c r="I43" s="47"/>
      <c r="J43" s="46" t="n">
        <f aca="false">+I43+H43+G43</f>
        <v>2.26</v>
      </c>
      <c r="K43" s="46" t="n">
        <f aca="false">D43*E43</f>
        <v>7.52</v>
      </c>
      <c r="L43" s="46" t="n">
        <f aca="false">D43*G43</f>
        <v>22.56</v>
      </c>
      <c r="M43" s="48" t="n">
        <f aca="false">D43*H43</f>
        <v>31.68</v>
      </c>
      <c r="N43" s="46" t="n">
        <f aca="false">D43*I43</f>
        <v>0</v>
      </c>
      <c r="O43" s="46" t="n">
        <f aca="false">L43+M43+N43</f>
        <v>54.24</v>
      </c>
      <c r="P43" s="46"/>
    </row>
    <row r="44" customFormat="false" ht="15" hidden="false" customHeight="false" outlineLevel="0" collapsed="false">
      <c r="A44" s="38" t="n">
        <f aca="false">A43+1</f>
        <v>28</v>
      </c>
      <c r="B44" s="49" t="s">
        <v>49</v>
      </c>
      <c r="C44" s="44" t="s">
        <v>20</v>
      </c>
      <c r="D44" s="55" t="n">
        <v>24</v>
      </c>
      <c r="E44" s="56" t="n">
        <f aca="false">G44/F44</f>
        <v>0.313333333333333</v>
      </c>
      <c r="F44" s="34" t="n">
        <v>3</v>
      </c>
      <c r="G44" s="34" t="n">
        <v>0.94</v>
      </c>
      <c r="H44" s="46" t="n">
        <v>1.59</v>
      </c>
      <c r="I44" s="47"/>
      <c r="J44" s="46" t="n">
        <f aca="false">+I44+H44+G44</f>
        <v>2.53</v>
      </c>
      <c r="K44" s="46" t="n">
        <f aca="false">D44*E44</f>
        <v>7.52</v>
      </c>
      <c r="L44" s="46" t="n">
        <f aca="false">D44*G44</f>
        <v>22.56</v>
      </c>
      <c r="M44" s="48" t="n">
        <f aca="false">D44*H44</f>
        <v>38.16</v>
      </c>
      <c r="N44" s="46" t="n">
        <f aca="false">D44*I44</f>
        <v>0</v>
      </c>
      <c r="O44" s="46" t="n">
        <f aca="false">L44+M44+N44</f>
        <v>60.72</v>
      </c>
      <c r="P44" s="46"/>
    </row>
    <row r="45" customFormat="false" ht="15" hidden="false" customHeight="false" outlineLevel="0" collapsed="false">
      <c r="A45" s="38" t="n">
        <f aca="false">A44+1</f>
        <v>29</v>
      </c>
      <c r="B45" s="49" t="s">
        <v>50</v>
      </c>
      <c r="C45" s="44" t="s">
        <v>20</v>
      </c>
      <c r="D45" s="55" t="n">
        <v>24</v>
      </c>
      <c r="E45" s="56" t="n">
        <v>2.2</v>
      </c>
      <c r="F45" s="34" t="n">
        <v>3</v>
      </c>
      <c r="G45" s="34" t="n">
        <f aca="false">+ROUND(F45*E45,2)</f>
        <v>6.6</v>
      </c>
      <c r="H45" s="46" t="n">
        <v>67</v>
      </c>
      <c r="I45" s="47" t="n">
        <v>3.95</v>
      </c>
      <c r="J45" s="46" t="n">
        <f aca="false">+I45+H45+G45</f>
        <v>77.55</v>
      </c>
      <c r="K45" s="46" t="n">
        <f aca="false">D45*E45</f>
        <v>52.8</v>
      </c>
      <c r="L45" s="46" t="n">
        <f aca="false">D45*G45</f>
        <v>158.4</v>
      </c>
      <c r="M45" s="48" t="n">
        <f aca="false">D45*H45</f>
        <v>1608</v>
      </c>
      <c r="N45" s="46" t="n">
        <f aca="false">D45*I45</f>
        <v>94.8</v>
      </c>
      <c r="O45" s="46" t="n">
        <f aca="false">L45+M45+N45</f>
        <v>1861.2</v>
      </c>
      <c r="P45" s="46" t="n">
        <v>98.35</v>
      </c>
    </row>
    <row r="46" customFormat="false" ht="15" hidden="false" customHeight="false" outlineLevel="0" collapsed="false">
      <c r="A46" s="38" t="n">
        <f aca="false">A45+1</f>
        <v>30</v>
      </c>
      <c r="B46" s="60" t="s">
        <v>51</v>
      </c>
      <c r="C46" s="44" t="s">
        <v>20</v>
      </c>
      <c r="D46" s="61" t="n">
        <v>24</v>
      </c>
      <c r="E46" s="56" t="n">
        <v>3</v>
      </c>
      <c r="F46" s="34" t="n">
        <v>3</v>
      </c>
      <c r="G46" s="34" t="n">
        <f aca="false">+ROUND(F46*E46,2)</f>
        <v>9</v>
      </c>
      <c r="H46" s="46" t="n">
        <v>14.93</v>
      </c>
      <c r="I46" s="47" t="n">
        <v>2.31</v>
      </c>
      <c r="J46" s="46" t="n">
        <f aca="false">+I46+H46+G46</f>
        <v>26.24</v>
      </c>
      <c r="K46" s="46" t="n">
        <f aca="false">D46*E46</f>
        <v>72</v>
      </c>
      <c r="L46" s="46" t="n">
        <f aca="false">D46*G46</f>
        <v>216</v>
      </c>
      <c r="M46" s="48" t="n">
        <f aca="false">D46*H46</f>
        <v>358.32</v>
      </c>
      <c r="N46" s="46" t="n">
        <f aca="false">D46*I46</f>
        <v>55.44</v>
      </c>
      <c r="O46" s="46" t="n">
        <f aca="false">L46+M46+N46</f>
        <v>629.76</v>
      </c>
      <c r="P46" s="46" t="n">
        <v>49.75</v>
      </c>
      <c r="R46" s="2" t="n">
        <v>482.24</v>
      </c>
      <c r="S46" s="2" t="s">
        <v>52</v>
      </c>
    </row>
    <row r="47" customFormat="false" ht="15" hidden="false" customHeight="false" outlineLevel="0" collapsed="false">
      <c r="A47" s="38" t="n">
        <f aca="false">A46+1</f>
        <v>31</v>
      </c>
      <c r="B47" s="49" t="s">
        <v>53</v>
      </c>
      <c r="C47" s="44" t="s">
        <v>33</v>
      </c>
      <c r="D47" s="55" t="n">
        <v>790</v>
      </c>
      <c r="E47" s="51" t="n">
        <v>0.12</v>
      </c>
      <c r="F47" s="34" t="n">
        <v>3</v>
      </c>
      <c r="G47" s="34" t="n">
        <f aca="false">+ROUND(F47*E47,2)</f>
        <v>0.36</v>
      </c>
      <c r="H47" s="46" t="n">
        <v>0.55</v>
      </c>
      <c r="I47" s="47" t="n">
        <v>0.04</v>
      </c>
      <c r="J47" s="46" t="n">
        <f aca="false">+I47+H47+G47</f>
        <v>0.95</v>
      </c>
      <c r="K47" s="46" t="n">
        <f aca="false">ROUND(E47*D47,2)</f>
        <v>94.8</v>
      </c>
      <c r="L47" s="46" t="n">
        <f aca="false">ROUND(G47*D47,2)</f>
        <v>284.4</v>
      </c>
      <c r="M47" s="48" t="n">
        <f aca="false">+ROUND(H47*D47,2)</f>
        <v>434.5</v>
      </c>
      <c r="N47" s="46" t="n">
        <f aca="false">ROUND(I47*D47,2)</f>
        <v>31.6</v>
      </c>
      <c r="O47" s="46" t="n">
        <f aca="false">N47+M47+L47</f>
        <v>750.5</v>
      </c>
      <c r="P47" s="46"/>
    </row>
    <row r="48" customFormat="false" ht="15" hidden="false" customHeight="false" outlineLevel="0" collapsed="false">
      <c r="A48" s="38" t="n">
        <f aca="false">A47+1</f>
        <v>32</v>
      </c>
      <c r="B48" s="49" t="s">
        <v>54</v>
      </c>
      <c r="C48" s="44" t="s">
        <v>33</v>
      </c>
      <c r="D48" s="55" t="n">
        <v>255</v>
      </c>
      <c r="E48" s="56" t="n">
        <v>0.12</v>
      </c>
      <c r="F48" s="34" t="n">
        <v>4.3</v>
      </c>
      <c r="G48" s="34" t="n">
        <v>0.5</v>
      </c>
      <c r="H48" s="46" t="n">
        <f aca="false">P48*0.35</f>
        <v>0.1225</v>
      </c>
      <c r="I48" s="47" t="n">
        <v>0.04</v>
      </c>
      <c r="J48" s="46" t="n">
        <f aca="false">+I48+H48+G48</f>
        <v>0.6625</v>
      </c>
      <c r="K48" s="46" t="n">
        <f aca="false">D48*E48</f>
        <v>30.6</v>
      </c>
      <c r="L48" s="46" t="n">
        <f aca="false">D48*G48</f>
        <v>127.5</v>
      </c>
      <c r="M48" s="48" t="n">
        <f aca="false">D48*H48</f>
        <v>31.2375</v>
      </c>
      <c r="N48" s="46" t="n">
        <f aca="false">D48*I48</f>
        <v>10.2</v>
      </c>
      <c r="O48" s="46" t="n">
        <f aca="false">L48+M48+N48</f>
        <v>168.9375</v>
      </c>
      <c r="P48" s="46" t="n">
        <v>0.35</v>
      </c>
    </row>
    <row r="49" customFormat="false" ht="15" hidden="false" customHeight="false" outlineLevel="0" collapsed="false">
      <c r="A49" s="38" t="n">
        <f aca="false">A48+1</f>
        <v>33</v>
      </c>
      <c r="B49" s="49" t="s">
        <v>55</v>
      </c>
      <c r="C49" s="44" t="s">
        <v>33</v>
      </c>
      <c r="D49" s="55" t="n">
        <v>220</v>
      </c>
      <c r="E49" s="56" t="n">
        <v>0.12</v>
      </c>
      <c r="F49" s="34" t="n">
        <v>4.3</v>
      </c>
      <c r="G49" s="34" t="n">
        <v>0.5</v>
      </c>
      <c r="H49" s="46" t="n">
        <f aca="false">P49*0.35</f>
        <v>0.14</v>
      </c>
      <c r="I49" s="47" t="n">
        <v>0.04</v>
      </c>
      <c r="J49" s="46" t="n">
        <f aca="false">+I49+H49+G49</f>
        <v>0.68</v>
      </c>
      <c r="K49" s="46" t="n">
        <f aca="false">D49*E49</f>
        <v>26.4</v>
      </c>
      <c r="L49" s="46" t="n">
        <f aca="false">D49*G49</f>
        <v>110</v>
      </c>
      <c r="M49" s="48" t="n">
        <f aca="false">D49*H49</f>
        <v>30.8</v>
      </c>
      <c r="N49" s="46" t="n">
        <f aca="false">D49*I49</f>
        <v>8.8</v>
      </c>
      <c r="O49" s="46" t="n">
        <f aca="false">L49+M49+N49</f>
        <v>149.6</v>
      </c>
      <c r="P49" s="46" t="n">
        <v>0.4</v>
      </c>
    </row>
    <row r="50" customFormat="false" ht="12.75" hidden="false" customHeight="true" outlineLevel="0" collapsed="false">
      <c r="A50" s="38" t="n">
        <f aca="false">A49+1</f>
        <v>34</v>
      </c>
      <c r="B50" s="49" t="s">
        <v>56</v>
      </c>
      <c r="C50" s="44" t="s">
        <v>33</v>
      </c>
      <c r="D50" s="55" t="n">
        <v>50</v>
      </c>
      <c r="E50" s="56" t="n">
        <f aca="false">G50/F50</f>
        <v>0.072093023255814</v>
      </c>
      <c r="F50" s="34" t="n">
        <v>4.3</v>
      </c>
      <c r="G50" s="34" t="n">
        <v>0.31</v>
      </c>
      <c r="H50" s="46" t="n">
        <v>0.53</v>
      </c>
      <c r="I50" s="47"/>
      <c r="J50" s="46"/>
      <c r="K50" s="46" t="n">
        <f aca="false">D50*E50</f>
        <v>3.6046511627907</v>
      </c>
      <c r="L50" s="46" t="n">
        <f aca="false">D50*G50</f>
        <v>15.5</v>
      </c>
      <c r="M50" s="48" t="n">
        <f aca="false">D50*H50</f>
        <v>26.5</v>
      </c>
      <c r="N50" s="46" t="n">
        <f aca="false">D50*I50</f>
        <v>0</v>
      </c>
      <c r="O50" s="46" t="n">
        <f aca="false">L50+M50+N50</f>
        <v>42</v>
      </c>
      <c r="P50" s="46"/>
    </row>
    <row r="51" customFormat="false" ht="15" hidden="false" customHeight="false" outlineLevel="0" collapsed="false">
      <c r="A51" s="38" t="n">
        <f aca="false">A50+1</f>
        <v>35</v>
      </c>
      <c r="B51" s="49" t="s">
        <v>57</v>
      </c>
      <c r="C51" s="44" t="s">
        <v>33</v>
      </c>
      <c r="D51" s="55" t="n">
        <v>61</v>
      </c>
      <c r="E51" s="56" t="n">
        <v>0.12</v>
      </c>
      <c r="F51" s="34" t="n">
        <v>4.3</v>
      </c>
      <c r="G51" s="34" t="n">
        <v>0.5</v>
      </c>
      <c r="H51" s="46" t="n">
        <v>1</v>
      </c>
      <c r="I51" s="47" t="n">
        <v>0.08</v>
      </c>
      <c r="J51" s="46" t="n">
        <f aca="false">+I51+H51+G51</f>
        <v>1.58</v>
      </c>
      <c r="K51" s="46" t="n">
        <f aca="false">D51*E51</f>
        <v>7.32</v>
      </c>
      <c r="L51" s="46" t="n">
        <f aca="false">D51*G51</f>
        <v>30.5</v>
      </c>
      <c r="M51" s="48" t="n">
        <f aca="false">D51*H51</f>
        <v>61</v>
      </c>
      <c r="N51" s="46" t="n">
        <f aca="false">D51*I51</f>
        <v>4.88</v>
      </c>
      <c r="O51" s="46" t="n">
        <f aca="false">L51+M51+N51</f>
        <v>96.38</v>
      </c>
      <c r="P51" s="46" t="n">
        <v>1.46</v>
      </c>
    </row>
    <row r="52" customFormat="false" ht="15" hidden="false" customHeight="false" outlineLevel="0" collapsed="false">
      <c r="A52" s="38" t="n">
        <f aca="false">A51+1</f>
        <v>36</v>
      </c>
      <c r="B52" s="49" t="s">
        <v>58</v>
      </c>
      <c r="C52" s="44" t="s">
        <v>33</v>
      </c>
      <c r="D52" s="55" t="n">
        <v>65</v>
      </c>
      <c r="E52" s="56" t="n">
        <v>0.12</v>
      </c>
      <c r="F52" s="34" t="n">
        <v>4.3</v>
      </c>
      <c r="G52" s="34" t="n">
        <v>0.5</v>
      </c>
      <c r="H52" s="46" t="n">
        <v>1</v>
      </c>
      <c r="I52" s="47" t="n">
        <v>0.1</v>
      </c>
      <c r="J52" s="46" t="n">
        <f aca="false">+I52+H52+G52</f>
        <v>1.6</v>
      </c>
      <c r="K52" s="46" t="n">
        <f aca="false">D52*E52</f>
        <v>7.8</v>
      </c>
      <c r="L52" s="46" t="n">
        <f aca="false">D52*G52</f>
        <v>32.5</v>
      </c>
      <c r="M52" s="48" t="n">
        <f aca="false">D52*H52</f>
        <v>65</v>
      </c>
      <c r="N52" s="46" t="n">
        <f aca="false">D52*I52</f>
        <v>6.5</v>
      </c>
      <c r="O52" s="46" t="n">
        <f aca="false">L52+M52+N52</f>
        <v>104</v>
      </c>
      <c r="P52" s="46" t="n">
        <v>1.65</v>
      </c>
    </row>
    <row r="53" customFormat="false" ht="15" hidden="false" customHeight="false" outlineLevel="0" collapsed="false">
      <c r="A53" s="38" t="n">
        <f aca="false">A52+1</f>
        <v>37</v>
      </c>
      <c r="B53" s="49" t="s">
        <v>59</v>
      </c>
      <c r="C53" s="44" t="s">
        <v>33</v>
      </c>
      <c r="D53" s="55" t="n">
        <v>20</v>
      </c>
      <c r="E53" s="62" t="n">
        <v>0.12</v>
      </c>
      <c r="F53" s="34" t="n">
        <v>4.3</v>
      </c>
      <c r="G53" s="34" t="n">
        <v>0.5</v>
      </c>
      <c r="H53" s="46" t="n">
        <v>1</v>
      </c>
      <c r="I53" s="47" t="n">
        <v>0.11</v>
      </c>
      <c r="J53" s="46" t="n">
        <f aca="false">+I53+H53+G53</f>
        <v>1.61</v>
      </c>
      <c r="K53" s="46" t="n">
        <f aca="false">D53*E53</f>
        <v>2.4</v>
      </c>
      <c r="L53" s="46" t="n">
        <f aca="false">D53*G53</f>
        <v>10</v>
      </c>
      <c r="M53" s="48" t="n">
        <f aca="false">D53*H53</f>
        <v>20</v>
      </c>
      <c r="N53" s="46" t="n">
        <f aca="false">D53*I53</f>
        <v>2.2</v>
      </c>
      <c r="O53" s="46" t="n">
        <f aca="false">L53+M53+N53</f>
        <v>32.2</v>
      </c>
      <c r="P53" s="46" t="n">
        <v>2.21</v>
      </c>
    </row>
    <row r="54" customFormat="false" ht="15" hidden="false" customHeight="false" outlineLevel="0" collapsed="false">
      <c r="A54" s="38" t="n">
        <f aca="false">A53+1</f>
        <v>38</v>
      </c>
      <c r="B54" s="49" t="s">
        <v>60</v>
      </c>
      <c r="C54" s="44" t="s">
        <v>33</v>
      </c>
      <c r="D54" s="55" t="n">
        <v>28</v>
      </c>
      <c r="E54" s="56" t="n">
        <v>0.15</v>
      </c>
      <c r="F54" s="34" t="n">
        <v>4.3</v>
      </c>
      <c r="G54" s="34" t="n">
        <v>0.5</v>
      </c>
      <c r="H54" s="46" t="n">
        <v>2.2</v>
      </c>
      <c r="I54" s="47" t="n">
        <v>0.11</v>
      </c>
      <c r="J54" s="46" t="n">
        <f aca="false">+I54+H54+G54</f>
        <v>2.81</v>
      </c>
      <c r="K54" s="46" t="n">
        <f aca="false">D54*E54</f>
        <v>4.2</v>
      </c>
      <c r="L54" s="46" t="n">
        <f aca="false">D54*G54</f>
        <v>14</v>
      </c>
      <c r="M54" s="48" t="n">
        <f aca="false">D54*H54</f>
        <v>61.6</v>
      </c>
      <c r="N54" s="46" t="n">
        <f aca="false">D54*I54</f>
        <v>3.08</v>
      </c>
      <c r="O54" s="46" t="n">
        <f aca="false">L54+M54+N54</f>
        <v>78.68</v>
      </c>
      <c r="P54" s="46" t="n">
        <v>2.38</v>
      </c>
    </row>
    <row r="55" customFormat="false" ht="15" hidden="false" customHeight="false" outlineLevel="0" collapsed="false">
      <c r="A55" s="38" t="n">
        <f aca="false">A54+1</f>
        <v>39</v>
      </c>
      <c r="B55" s="49" t="s">
        <v>61</v>
      </c>
      <c r="C55" s="44" t="s">
        <v>28</v>
      </c>
      <c r="D55" s="55" t="n">
        <v>1</v>
      </c>
      <c r="E55" s="62"/>
      <c r="F55" s="34"/>
      <c r="G55" s="34"/>
      <c r="H55" s="46" t="n">
        <v>145</v>
      </c>
      <c r="I55" s="47" t="n">
        <v>30</v>
      </c>
      <c r="J55" s="46" t="n">
        <f aca="false">+I55+H55+G55</f>
        <v>175</v>
      </c>
      <c r="K55" s="46" t="n">
        <f aca="false">D55*E55</f>
        <v>0</v>
      </c>
      <c r="L55" s="46" t="n">
        <f aca="false">D55*G55</f>
        <v>0</v>
      </c>
      <c r="M55" s="48" t="n">
        <f aca="false">D55*H55</f>
        <v>145</v>
      </c>
      <c r="N55" s="46" t="n">
        <f aca="false">D55*I55</f>
        <v>30</v>
      </c>
      <c r="O55" s="46" t="n">
        <f aca="false">L55+M55+N55</f>
        <v>175</v>
      </c>
      <c r="P55" s="46" t="n">
        <v>150</v>
      </c>
    </row>
    <row r="56" customFormat="false" ht="27.75" hidden="false" customHeight="true" outlineLevel="0" collapsed="false">
      <c r="A56" s="38" t="n">
        <f aca="false">A55+1</f>
        <v>40</v>
      </c>
      <c r="B56" s="63" t="s">
        <v>62</v>
      </c>
      <c r="C56" s="44" t="s">
        <v>28</v>
      </c>
      <c r="D56" s="55" t="n">
        <v>1</v>
      </c>
      <c r="E56" s="62"/>
      <c r="F56" s="34"/>
      <c r="G56" s="34"/>
      <c r="H56" s="46" t="n">
        <v>65</v>
      </c>
      <c r="I56" s="47" t="n">
        <v>2.4</v>
      </c>
      <c r="J56" s="46" t="n">
        <f aca="false">+I56+H56+G56</f>
        <v>67.4</v>
      </c>
      <c r="K56" s="46" t="n">
        <f aca="false">D56*E56</f>
        <v>0</v>
      </c>
      <c r="L56" s="46" t="n">
        <f aca="false">D56*G56</f>
        <v>0</v>
      </c>
      <c r="M56" s="48" t="n">
        <f aca="false">D56*H56</f>
        <v>65</v>
      </c>
      <c r="N56" s="46" t="n">
        <f aca="false">D56*I56</f>
        <v>2.4</v>
      </c>
      <c r="O56" s="46" t="n">
        <f aca="false">L56+M56+N56</f>
        <v>67.4</v>
      </c>
      <c r="P56" s="46" t="n">
        <v>30</v>
      </c>
    </row>
    <row r="57" customFormat="false" ht="27.75" hidden="false" customHeight="true" outlineLevel="0" collapsed="false">
      <c r="A57" s="38" t="n">
        <f aca="false">A56+1</f>
        <v>41</v>
      </c>
      <c r="B57" s="49" t="s">
        <v>63</v>
      </c>
      <c r="C57" s="44" t="s">
        <v>28</v>
      </c>
      <c r="D57" s="45" t="n">
        <v>1</v>
      </c>
      <c r="E57" s="62"/>
      <c r="F57" s="34"/>
      <c r="G57" s="34"/>
      <c r="H57" s="46" t="n">
        <v>51.1</v>
      </c>
      <c r="I57" s="47" t="n">
        <v>4.8</v>
      </c>
      <c r="J57" s="46" t="n">
        <f aca="false">+I57+H57+G57</f>
        <v>55.9</v>
      </c>
      <c r="K57" s="46"/>
      <c r="L57" s="46"/>
      <c r="M57" s="48" t="n">
        <f aca="false">+ROUND(H57*D57,2)</f>
        <v>51.1</v>
      </c>
      <c r="N57" s="46"/>
      <c r="O57" s="46" t="n">
        <f aca="false">N57+M57+L57</f>
        <v>51.1</v>
      </c>
      <c r="P57" s="46" t="n">
        <v>55</v>
      </c>
    </row>
    <row r="58" customFormat="false" ht="15" hidden="false" customHeight="true" outlineLevel="0" collapsed="false">
      <c r="A58" s="38" t="n">
        <f aca="false">A57+1</f>
        <v>42</v>
      </c>
      <c r="B58" s="64" t="s">
        <v>64</v>
      </c>
      <c r="C58" s="65"/>
      <c r="D58" s="66"/>
      <c r="E58" s="67"/>
      <c r="F58" s="68"/>
      <c r="G58" s="68"/>
      <c r="H58" s="46"/>
      <c r="I58" s="68"/>
      <c r="J58" s="68"/>
      <c r="K58" s="46"/>
      <c r="L58" s="46"/>
      <c r="M58" s="48"/>
      <c r="N58" s="46"/>
      <c r="O58" s="46"/>
      <c r="P58" s="68"/>
    </row>
    <row r="59" customFormat="false" ht="45" hidden="false" customHeight="false" outlineLevel="0" collapsed="false">
      <c r="A59" s="38" t="n">
        <f aca="false">A58+1</f>
        <v>43</v>
      </c>
      <c r="B59" s="69" t="s">
        <v>65</v>
      </c>
      <c r="C59" s="70" t="s">
        <v>66</v>
      </c>
      <c r="D59" s="71" t="n">
        <v>49</v>
      </c>
      <c r="E59" s="72" t="n">
        <v>1</v>
      </c>
      <c r="F59" s="34" t="n">
        <v>4.3</v>
      </c>
      <c r="G59" s="34" t="n">
        <v>3.8</v>
      </c>
      <c r="H59" s="46" t="n">
        <v>11.9</v>
      </c>
      <c r="I59" s="47" t="n">
        <v>1</v>
      </c>
      <c r="J59" s="34" t="n">
        <f aca="false">+I59+H59+G59</f>
        <v>16.7</v>
      </c>
      <c r="K59" s="46" t="n">
        <f aca="false">D59*E59</f>
        <v>49</v>
      </c>
      <c r="L59" s="46" t="n">
        <f aca="false">D59*G59</f>
        <v>186.2</v>
      </c>
      <c r="M59" s="48" t="n">
        <f aca="false">D59*H59</f>
        <v>583.1</v>
      </c>
      <c r="N59" s="46" t="n">
        <f aca="false">D59*I59</f>
        <v>49</v>
      </c>
      <c r="O59" s="46" t="n">
        <f aca="false">L59+M59+N59</f>
        <v>818.3</v>
      </c>
      <c r="P59" s="46" t="n">
        <v>39.68</v>
      </c>
    </row>
    <row r="60" customFormat="false" ht="15" hidden="false" customHeight="false" outlineLevel="0" collapsed="false">
      <c r="A60" s="38" t="n">
        <f aca="false">A59+1</f>
        <v>44</v>
      </c>
      <c r="B60" s="63" t="s">
        <v>67</v>
      </c>
      <c r="C60" s="70" t="s">
        <v>66</v>
      </c>
      <c r="D60" s="73" t="n">
        <v>48</v>
      </c>
      <c r="E60" s="72" t="n">
        <v>2.5</v>
      </c>
      <c r="F60" s="34" t="n">
        <v>4.3</v>
      </c>
      <c r="G60" s="34" t="n">
        <v>8</v>
      </c>
      <c r="H60" s="46" t="n">
        <v>8.2</v>
      </c>
      <c r="I60" s="47" t="n">
        <v>0.8</v>
      </c>
      <c r="J60" s="34" t="n">
        <f aca="false">+I60+H60+G60</f>
        <v>17</v>
      </c>
      <c r="K60" s="46" t="n">
        <f aca="false">D60*E60</f>
        <v>120</v>
      </c>
      <c r="L60" s="46" t="n">
        <f aca="false">D60*G60</f>
        <v>384</v>
      </c>
      <c r="M60" s="48" t="n">
        <f aca="false">D60*H60</f>
        <v>393.6</v>
      </c>
      <c r="N60" s="46" t="n">
        <f aca="false">D60*I60</f>
        <v>38.4</v>
      </c>
      <c r="O60" s="46" t="n">
        <f aca="false">L60+M60+N60</f>
        <v>816</v>
      </c>
      <c r="P60" s="46" t="n">
        <v>16.68</v>
      </c>
    </row>
    <row r="61" customFormat="false" ht="15.75" hidden="false" customHeight="false" outlineLevel="0" collapsed="false">
      <c r="A61" s="38" t="n">
        <f aca="false">A60+1</f>
        <v>45</v>
      </c>
      <c r="B61" s="74" t="s">
        <v>68</v>
      </c>
      <c r="C61" s="75" t="s">
        <v>38</v>
      </c>
      <c r="D61" s="76" t="n">
        <v>1</v>
      </c>
      <c r="E61" s="77"/>
      <c r="F61" s="78"/>
      <c r="G61" s="78"/>
      <c r="H61" s="79" t="n">
        <v>26.91</v>
      </c>
      <c r="I61" s="78" t="n">
        <v>2.8</v>
      </c>
      <c r="J61" s="78" t="n">
        <f aca="false">SUM(G61:I61)</f>
        <v>29.71</v>
      </c>
      <c r="K61" s="79" t="n">
        <f aca="false">D61*E61</f>
        <v>0</v>
      </c>
      <c r="L61" s="79" t="n">
        <f aca="false">D61*G61</f>
        <v>0</v>
      </c>
      <c r="M61" s="80" t="n">
        <f aca="false">D61*H61</f>
        <v>26.91</v>
      </c>
      <c r="N61" s="79" t="n">
        <f aca="false">D61*I61</f>
        <v>2.8</v>
      </c>
      <c r="O61" s="79" t="n">
        <f aca="false">L61+M61+N61</f>
        <v>29.71</v>
      </c>
      <c r="P61" s="78" t="n">
        <v>77</v>
      </c>
    </row>
    <row r="62" customFormat="false" ht="15" hidden="true" customHeight="false" outlineLevel="0" collapsed="false">
      <c r="A62" s="38" t="n">
        <f aca="false">A61+1</f>
        <v>46</v>
      </c>
      <c r="B62" s="81"/>
      <c r="C62" s="81"/>
      <c r="D62" s="82"/>
      <c r="E62" s="83"/>
      <c r="F62" s="84"/>
      <c r="G62" s="84"/>
      <c r="H62" s="84"/>
      <c r="I62" s="84"/>
      <c r="J62" s="84"/>
      <c r="K62" s="85" t="n">
        <f aca="false">SUM(K18:K61)</f>
        <v>1067.90465116279</v>
      </c>
      <c r="L62" s="85" t="n">
        <f aca="false">SUM(L18:L61)</f>
        <v>3359.94</v>
      </c>
      <c r="M62" s="85" t="n">
        <f aca="false">SUM(M18:M61)</f>
        <v>8241.101</v>
      </c>
      <c r="N62" s="85" t="n">
        <f aca="false">SUM(N18:N61)</f>
        <v>689.58</v>
      </c>
      <c r="O62" s="86" t="n">
        <f aca="false">SUM(O18:O61)</f>
        <v>12290.621</v>
      </c>
      <c r="P62" s="84"/>
      <c r="Q62" s="2" t="n">
        <v>12729.93</v>
      </c>
    </row>
    <row r="63" customFormat="false" ht="15.75" hidden="true" customHeight="false" outlineLevel="0" collapsed="false">
      <c r="A63" s="38" t="n">
        <f aca="false">A62+1</f>
        <v>47</v>
      </c>
      <c r="B63" s="87"/>
      <c r="C63" s="87"/>
      <c r="D63" s="88"/>
      <c r="E63" s="89"/>
      <c r="F63" s="90"/>
      <c r="G63" s="90"/>
      <c r="H63" s="90"/>
      <c r="I63" s="90"/>
      <c r="J63" s="90"/>
      <c r="K63" s="91"/>
      <c r="L63" s="91"/>
      <c r="M63" s="91" t="n">
        <f aca="false">M62*0.02</f>
        <v>164.82202</v>
      </c>
      <c r="N63" s="91"/>
      <c r="O63" s="91" t="n">
        <f aca="false">M63</f>
        <v>164.82202</v>
      </c>
      <c r="P63" s="90"/>
      <c r="Q63" s="2" t="n">
        <v>12729.93</v>
      </c>
    </row>
    <row r="64" customFormat="false" ht="15" hidden="true" customHeight="false" outlineLevel="0" collapsed="false">
      <c r="A64" s="38" t="n">
        <f aca="false">A63+1</f>
        <v>48</v>
      </c>
      <c r="B64" s="87"/>
      <c r="C64" s="87"/>
      <c r="D64" s="88"/>
      <c r="E64" s="92"/>
      <c r="F64" s="93"/>
      <c r="G64" s="93"/>
      <c r="H64" s="93"/>
      <c r="I64" s="93"/>
      <c r="J64" s="93"/>
      <c r="K64" s="94"/>
      <c r="L64" s="94" t="n">
        <f aca="false">L62+L63</f>
        <v>3359.94</v>
      </c>
      <c r="M64" s="94" t="n">
        <f aca="false">M62+M63</f>
        <v>8405.92302</v>
      </c>
      <c r="N64" s="94" t="n">
        <f aca="false">N62+N63</f>
        <v>689.58</v>
      </c>
      <c r="O64" s="94" t="n">
        <f aca="false">O62+O63</f>
        <v>12455.44302</v>
      </c>
      <c r="P64" s="93"/>
      <c r="Q64" s="2" t="n">
        <v>12729.93</v>
      </c>
    </row>
    <row r="65" customFormat="false" ht="15" hidden="true" customHeight="false" outlineLevel="0" collapsed="false">
      <c r="A65" s="38" t="n">
        <f aca="false">A64+1</f>
        <v>49</v>
      </c>
      <c r="B65" s="87"/>
      <c r="C65" s="87"/>
      <c r="D65" s="88"/>
      <c r="E65" s="95"/>
      <c r="F65" s="96"/>
      <c r="G65" s="96"/>
      <c r="H65" s="96"/>
      <c r="I65" s="96"/>
      <c r="J65" s="96"/>
      <c r="K65" s="97"/>
      <c r="L65" s="97" t="n">
        <f aca="false">L64*0.05</f>
        <v>167.997</v>
      </c>
      <c r="M65" s="97" t="n">
        <f aca="false">M64*0.05</f>
        <v>420.296151</v>
      </c>
      <c r="N65" s="97" t="n">
        <f aca="false">N64*0.05</f>
        <v>34.479</v>
      </c>
      <c r="O65" s="97" t="e">
        <f aca="false">ROUND(O64*#REF!,2)</f>
        <v>#REF!</v>
      </c>
      <c r="P65" s="96"/>
      <c r="Q65" s="2" t="n">
        <v>12729.93</v>
      </c>
    </row>
    <row r="66" customFormat="false" ht="15" hidden="true" customHeight="false" outlineLevel="0" collapsed="false">
      <c r="A66" s="38" t="n">
        <f aca="false">A65+1</f>
        <v>50</v>
      </c>
      <c r="B66" s="87"/>
      <c r="C66" s="87"/>
      <c r="D66" s="88"/>
      <c r="E66" s="95"/>
      <c r="F66" s="96"/>
      <c r="G66" s="96"/>
      <c r="H66" s="96"/>
      <c r="I66" s="96"/>
      <c r="J66" s="96"/>
      <c r="K66" s="97"/>
      <c r="L66" s="97" t="n">
        <f aca="false">ROUND(L64*0.015,2)</f>
        <v>50.4</v>
      </c>
      <c r="M66" s="97" t="n">
        <f aca="false">ROUND(M64*0.015,2)</f>
        <v>126.09</v>
      </c>
      <c r="N66" s="97" t="n">
        <f aca="false">ROUND(N64*0.015,2)</f>
        <v>10.34</v>
      </c>
      <c r="O66" s="97" t="e">
        <f aca="false">ROUND(O64*#REF!,2)</f>
        <v>#REF!</v>
      </c>
      <c r="P66" s="96"/>
      <c r="Q66" s="2" t="n">
        <v>12729.93</v>
      </c>
    </row>
    <row r="67" customFormat="false" ht="15.75" hidden="true" customHeight="false" outlineLevel="0" collapsed="false">
      <c r="A67" s="38" t="n">
        <f aca="false">A66+1</f>
        <v>51</v>
      </c>
      <c r="B67" s="87"/>
      <c r="C67" s="87"/>
      <c r="D67" s="88"/>
      <c r="E67" s="98"/>
      <c r="F67" s="99"/>
      <c r="G67" s="99"/>
      <c r="H67" s="99"/>
      <c r="I67" s="99"/>
      <c r="J67" s="99"/>
      <c r="K67" s="100"/>
      <c r="L67" s="100" t="n">
        <f aca="false">ROUND(L64*0.2409,2)</f>
        <v>809.41</v>
      </c>
      <c r="M67" s="100"/>
      <c r="N67" s="100"/>
      <c r="O67" s="100" t="n">
        <f aca="false">L67</f>
        <v>809.41</v>
      </c>
      <c r="P67" s="99"/>
      <c r="Q67" s="2" t="n">
        <v>12729.93</v>
      </c>
    </row>
    <row r="68" customFormat="false" ht="15" hidden="true" customHeight="false" outlineLevel="0" collapsed="false">
      <c r="A68" s="38" t="n">
        <f aca="false">A67+1</f>
        <v>52</v>
      </c>
      <c r="B68" s="87"/>
      <c r="C68" s="87"/>
      <c r="D68" s="88"/>
      <c r="E68" s="101"/>
      <c r="F68" s="102"/>
      <c r="G68" s="102"/>
      <c r="H68" s="102"/>
      <c r="I68" s="102"/>
      <c r="J68" s="102"/>
      <c r="K68" s="103"/>
      <c r="L68" s="103" t="n">
        <f aca="false">L64+L65+L66+L67</f>
        <v>4387.747</v>
      </c>
      <c r="M68" s="103" t="n">
        <f aca="false">M64+M65+M66+M67</f>
        <v>8952.309171</v>
      </c>
      <c r="N68" s="103" t="n">
        <f aca="false">N64+N65+N66+N67</f>
        <v>734.399</v>
      </c>
      <c r="O68" s="103" t="e">
        <f aca="false">O64+O65+O66+O67</f>
        <v>#REF!</v>
      </c>
      <c r="P68" s="102"/>
      <c r="Q68" s="2" t="n">
        <v>12729.93</v>
      </c>
    </row>
    <row r="69" customFormat="false" ht="15" hidden="true" customHeight="true" outlineLevel="0" collapsed="false">
      <c r="A69" s="38" t="n">
        <f aca="false">A68+1</f>
        <v>53</v>
      </c>
      <c r="B69" s="104"/>
      <c r="C69" s="104"/>
      <c r="D69" s="10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2" t="n">
        <v>12729.93</v>
      </c>
    </row>
    <row r="70" customFormat="false" ht="15" hidden="false" customHeight="true" outlineLevel="0" collapsed="false">
      <c r="A70" s="104"/>
      <c r="B70" s="105" t="s">
        <v>69</v>
      </c>
      <c r="C70" s="81"/>
      <c r="D70" s="81"/>
      <c r="E70" s="106"/>
      <c r="F70" s="106"/>
      <c r="G70" s="106"/>
      <c r="H70" s="106"/>
      <c r="I70" s="106"/>
      <c r="J70" s="106"/>
      <c r="K70" s="106" t="n">
        <f aca="false">SUM(K16:K61)</f>
        <v>1067.90465116279</v>
      </c>
      <c r="L70" s="106" t="n">
        <f aca="false">SUM(L16:L61)</f>
        <v>3359.94</v>
      </c>
      <c r="M70" s="106" t="n">
        <f aca="false">SUM(M16:M61)</f>
        <v>8241.101</v>
      </c>
      <c r="N70" s="106" t="n">
        <f aca="false">SUM(N16:N61)</f>
        <v>689.58</v>
      </c>
      <c r="O70" s="106" t="n">
        <f aca="false">SUM(O16:O61)</f>
        <v>12290.621</v>
      </c>
      <c r="P70" s="15"/>
      <c r="Q70" s="2" t="n">
        <f aca="false">10990.08+818.3+482.24</f>
        <v>12290.62</v>
      </c>
      <c r="S70" s="2" t="n">
        <v>12460.03</v>
      </c>
    </row>
    <row r="71" customFormat="false" ht="30.75" hidden="false" customHeight="true" outlineLevel="0" collapsed="false">
      <c r="A71" s="104"/>
      <c r="B71" s="100" t="s">
        <v>70</v>
      </c>
      <c r="C71" s="107"/>
      <c r="D71" s="107"/>
      <c r="E71" s="108"/>
      <c r="F71" s="108"/>
      <c r="G71" s="108"/>
      <c r="H71" s="108"/>
      <c r="I71" s="108"/>
      <c r="J71" s="108"/>
      <c r="K71" s="108"/>
      <c r="L71" s="108"/>
      <c r="M71" s="108" t="n">
        <f aca="false">M70*0.02</f>
        <v>164.82202</v>
      </c>
      <c r="N71" s="108"/>
      <c r="O71" s="108" t="n">
        <f aca="false">M71</f>
        <v>164.82202</v>
      </c>
      <c r="P71" s="15"/>
    </row>
    <row r="72" customFormat="false" ht="15" hidden="false" customHeight="true" outlineLevel="0" collapsed="false">
      <c r="A72" s="104"/>
      <c r="B72" s="103" t="s">
        <v>71</v>
      </c>
      <c r="C72" s="109"/>
      <c r="D72" s="109"/>
      <c r="E72" s="110"/>
      <c r="F72" s="110"/>
      <c r="G72" s="110"/>
      <c r="H72" s="110"/>
      <c r="I72" s="110"/>
      <c r="J72" s="110"/>
      <c r="K72" s="110" t="n">
        <f aca="false">K70+K71</f>
        <v>1067.90465116279</v>
      </c>
      <c r="L72" s="110" t="n">
        <f aca="false">L70+L71</f>
        <v>3359.94</v>
      </c>
      <c r="M72" s="110" t="n">
        <f aca="false">M70+M71</f>
        <v>8405.92302</v>
      </c>
      <c r="N72" s="110" t="n">
        <f aca="false">N70+N71</f>
        <v>689.58</v>
      </c>
      <c r="O72" s="110" t="n">
        <f aca="false">O70+O71</f>
        <v>12455.44302</v>
      </c>
      <c r="P72" s="15"/>
    </row>
    <row r="73" customFormat="false" ht="15" hidden="false" customHeight="true" outlineLevel="0" collapsed="false">
      <c r="A73" s="104"/>
      <c r="B73" s="111" t="s">
        <v>72</v>
      </c>
      <c r="C73" s="112" t="n">
        <v>0.02</v>
      </c>
      <c r="D73" s="81"/>
      <c r="E73" s="106"/>
      <c r="F73" s="106"/>
      <c r="G73" s="106"/>
      <c r="H73" s="106"/>
      <c r="I73" s="106"/>
      <c r="J73" s="106"/>
      <c r="K73" s="106"/>
      <c r="L73" s="106" t="n">
        <f aca="false">L72*0.02</f>
        <v>67.1988</v>
      </c>
      <c r="M73" s="106" t="n">
        <f aca="false">M72*0.02</f>
        <v>168.1184604</v>
      </c>
      <c r="N73" s="106" t="n">
        <f aca="false">N72*0.02</f>
        <v>13.7916</v>
      </c>
      <c r="O73" s="106" t="n">
        <f aca="false">O72*0.02</f>
        <v>249.1088604</v>
      </c>
      <c r="P73" s="15"/>
    </row>
    <row r="74" customFormat="false" ht="15" hidden="false" customHeight="true" outlineLevel="0" collapsed="false">
      <c r="A74" s="104"/>
      <c r="B74" s="113" t="s">
        <v>73</v>
      </c>
      <c r="C74" s="112" t="n">
        <v>0.007</v>
      </c>
      <c r="D74" s="81"/>
      <c r="E74" s="106"/>
      <c r="F74" s="106"/>
      <c r="G74" s="106"/>
      <c r="H74" s="106"/>
      <c r="I74" s="106"/>
      <c r="J74" s="106"/>
      <c r="K74" s="106"/>
      <c r="L74" s="106" t="n">
        <f aca="false">L72*0.007</f>
        <v>23.51958</v>
      </c>
      <c r="M74" s="106" t="n">
        <f aca="false">M72*0.007</f>
        <v>58.84146114</v>
      </c>
      <c r="N74" s="106" t="n">
        <f aca="false">N72*0.007</f>
        <v>4.82706</v>
      </c>
      <c r="O74" s="106" t="n">
        <f aca="false">O72*0.007</f>
        <v>87.18810114</v>
      </c>
      <c r="P74" s="15"/>
    </row>
    <row r="75" customFormat="false" ht="15" hidden="false" customHeight="true" outlineLevel="0" collapsed="false">
      <c r="A75" s="104"/>
      <c r="B75" s="114" t="s">
        <v>74</v>
      </c>
      <c r="C75" s="115" t="n">
        <v>0.2409</v>
      </c>
      <c r="D75" s="107"/>
      <c r="E75" s="108"/>
      <c r="F75" s="108"/>
      <c r="G75" s="108"/>
      <c r="H75" s="108"/>
      <c r="I75" s="108"/>
      <c r="J75" s="108"/>
      <c r="K75" s="108"/>
      <c r="L75" s="108" t="n">
        <f aca="false">L72*0.2409</f>
        <v>809.409546</v>
      </c>
      <c r="M75" s="108"/>
      <c r="N75" s="108"/>
      <c r="O75" s="108" t="n">
        <f aca="false">L75</f>
        <v>809.409546</v>
      </c>
      <c r="P75" s="15"/>
    </row>
    <row r="76" customFormat="false" ht="15" hidden="false" customHeight="true" outlineLevel="0" collapsed="false">
      <c r="A76" s="104"/>
      <c r="B76" s="109" t="s">
        <v>69</v>
      </c>
      <c r="C76" s="109"/>
      <c r="D76" s="109"/>
      <c r="E76" s="110"/>
      <c r="F76" s="110"/>
      <c r="G76" s="110"/>
      <c r="H76" s="110"/>
      <c r="I76" s="110"/>
      <c r="J76" s="110"/>
      <c r="K76" s="110" t="n">
        <f aca="false">K72+K73+K74+K75</f>
        <v>1067.90465116279</v>
      </c>
      <c r="L76" s="110" t="n">
        <f aca="false">L72+L73+L74+L75</f>
        <v>4260.067926</v>
      </c>
      <c r="M76" s="110" t="n">
        <f aca="false">M72+M73+M74+M75</f>
        <v>8632.88294154</v>
      </c>
      <c r="N76" s="110" t="n">
        <f aca="false">N72+N73+N74+N75</f>
        <v>708.19866</v>
      </c>
      <c r="O76" s="110" t="n">
        <f aca="false">O72+O73+O74+O75</f>
        <v>13601.14952754</v>
      </c>
      <c r="P76" s="15"/>
      <c r="Q76" s="2" t="n">
        <v>14236.92</v>
      </c>
      <c r="S76" s="2" t="n">
        <f aca="false">O76-Q76</f>
        <v>-635.770472460001</v>
      </c>
    </row>
    <row r="77" customFormat="false" ht="15" hidden="false" customHeight="true" outlineLevel="0" collapsed="false">
      <c r="A77" s="104"/>
      <c r="B77" s="104"/>
      <c r="C77" s="104"/>
      <c r="D77" s="10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4.25" hidden="false" customHeight="tru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3.5" hidden="false" customHeight="true" outlineLevel="0" collapsed="false">
      <c r="A80" s="116"/>
      <c r="B80" s="116"/>
      <c r="C80" s="116"/>
      <c r="D80" s="116"/>
    </row>
    <row r="81" customFormat="false" ht="15" hidden="false" customHeight="false" outlineLevel="0" collapsed="false">
      <c r="A81" s="104"/>
      <c r="B81" s="104"/>
      <c r="C81" s="104"/>
      <c r="D81" s="104"/>
    </row>
    <row r="82" customFormat="false" ht="15" hidden="false" customHeight="false" outlineLevel="0" collapsed="false">
      <c r="A82" s="104"/>
      <c r="B82" s="104"/>
      <c r="C82" s="104"/>
      <c r="D82" s="104"/>
    </row>
    <row r="83" customFormat="false" ht="15" hidden="false" customHeight="false" outlineLevel="0" collapsed="false">
      <c r="A83" s="104"/>
      <c r="B83" s="104"/>
      <c r="C83" s="104"/>
      <c r="D83" s="104"/>
    </row>
    <row r="84" customFormat="false" ht="15" hidden="false" customHeight="false" outlineLevel="0" collapsed="false">
      <c r="A84" s="104"/>
      <c r="B84" s="104"/>
      <c r="C84" s="104"/>
      <c r="D84" s="104"/>
    </row>
    <row r="85" customFormat="false" ht="15" hidden="false" customHeight="false" outlineLevel="0" collapsed="false">
      <c r="A85" s="104"/>
      <c r="B85" s="104"/>
      <c r="C85" s="104"/>
      <c r="D85" s="104"/>
    </row>
    <row r="86" customFormat="false" ht="15" hidden="false" customHeight="false" outlineLevel="0" collapsed="false">
      <c r="A86" s="104"/>
      <c r="B86" s="104"/>
      <c r="C86" s="104"/>
      <c r="D86" s="104"/>
    </row>
    <row r="87" customFormat="false" ht="15" hidden="false" customHeight="false" outlineLevel="0" collapsed="false">
      <c r="A87" s="104"/>
      <c r="B87" s="104"/>
      <c r="C87" s="104"/>
      <c r="D87" s="104"/>
    </row>
    <row r="88" customFormat="false" ht="15" hidden="false" customHeight="false" outlineLevel="0" collapsed="false">
      <c r="A88" s="104"/>
      <c r="B88" s="104"/>
      <c r="C88" s="104"/>
      <c r="D88" s="104"/>
    </row>
    <row r="89" customFormat="false" ht="15" hidden="false" customHeight="false" outlineLevel="0" collapsed="false">
      <c r="A89" s="104"/>
      <c r="B89" s="104"/>
      <c r="C89" s="104"/>
      <c r="D89" s="104"/>
    </row>
    <row r="90" customFormat="false" ht="15" hidden="false" customHeight="false" outlineLevel="0" collapsed="false">
      <c r="A90" s="104"/>
      <c r="B90" s="104"/>
      <c r="C90" s="104"/>
      <c r="D90" s="104"/>
    </row>
    <row r="91" customFormat="false" ht="15" hidden="false" customHeight="false" outlineLevel="0" collapsed="false">
      <c r="A91" s="104"/>
      <c r="B91" s="104"/>
      <c r="C91" s="104"/>
      <c r="D91" s="104"/>
    </row>
    <row r="92" customFormat="false" ht="15" hidden="false" customHeight="false" outlineLevel="0" collapsed="false">
      <c r="A92" s="104"/>
      <c r="B92" s="104"/>
      <c r="C92" s="104"/>
      <c r="D92" s="104"/>
    </row>
    <row r="93" customFormat="false" ht="15" hidden="false" customHeight="false" outlineLevel="0" collapsed="false">
      <c r="A93" s="104"/>
      <c r="B93" s="104"/>
      <c r="C93" s="104"/>
      <c r="D93" s="104"/>
    </row>
    <row r="94" customFormat="false" ht="15" hidden="false" customHeight="false" outlineLevel="0" collapsed="false">
      <c r="A94" s="104"/>
      <c r="B94" s="104"/>
      <c r="C94" s="104"/>
      <c r="D94" s="104"/>
    </row>
    <row r="95" customFormat="false" ht="15" hidden="false" customHeight="false" outlineLevel="0" collapsed="false">
      <c r="A95" s="104"/>
      <c r="B95" s="104"/>
      <c r="C95" s="104"/>
      <c r="D95" s="104"/>
    </row>
    <row r="96" customFormat="false" ht="15" hidden="false" customHeight="false" outlineLevel="0" collapsed="false">
      <c r="A96" s="104"/>
      <c r="B96" s="104"/>
      <c r="C96" s="104"/>
      <c r="D96" s="104"/>
    </row>
    <row r="97" customFormat="false" ht="15" hidden="false" customHeight="false" outlineLevel="0" collapsed="false">
      <c r="A97" s="104"/>
      <c r="B97" s="104"/>
      <c r="C97" s="104"/>
      <c r="D97" s="104"/>
    </row>
    <row r="98" customFormat="false" ht="15" hidden="false" customHeight="false" outlineLevel="0" collapsed="false">
      <c r="A98" s="104"/>
      <c r="B98" s="104"/>
      <c r="C98" s="104"/>
      <c r="D98" s="104"/>
    </row>
    <row r="99" customFormat="false" ht="15" hidden="false" customHeight="false" outlineLevel="0" collapsed="false">
      <c r="A99" s="104"/>
      <c r="B99" s="104"/>
      <c r="C99" s="104"/>
      <c r="D99" s="104"/>
    </row>
    <row r="100" customFormat="false" ht="15" hidden="false" customHeight="false" outlineLevel="0" collapsed="false">
      <c r="A100" s="104"/>
      <c r="B100" s="104"/>
      <c r="C100" s="104"/>
      <c r="D100" s="104"/>
    </row>
    <row r="101" customFormat="false" ht="15" hidden="false" customHeight="false" outlineLevel="0" collapsed="false">
      <c r="A101" s="104"/>
      <c r="B101" s="104"/>
      <c r="C101" s="104"/>
      <c r="D101" s="104"/>
    </row>
  </sheetData>
  <mergeCells count="24">
    <mergeCell ref="A3:O3"/>
    <mergeCell ref="A4:O4"/>
    <mergeCell ref="A5:O5"/>
    <mergeCell ref="A8:I8"/>
    <mergeCell ref="L9:M9"/>
    <mergeCell ref="A10:I10"/>
    <mergeCell ref="A12:A14"/>
    <mergeCell ref="B12:B14"/>
    <mergeCell ref="C12:C14"/>
    <mergeCell ref="D12:D14"/>
    <mergeCell ref="E12:J12"/>
    <mergeCell ref="K12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conditionalFormatting sqref="B25:C2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D13" activeCellId="0" sqref="CD13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31.56"/>
    <col collapsed="false" customWidth="true" hidden="true" outlineLevel="0" max="3" min="3" style="117" width="6.56"/>
    <col collapsed="false" customWidth="true" hidden="true" outlineLevel="0" max="4" min="4" style="117" width="5.85"/>
    <col collapsed="false" customWidth="true" hidden="false" outlineLevel="0" max="88" min="5" style="117" width="1.56"/>
    <col collapsed="false" customWidth="false" hidden="false" outlineLevel="0" max="257" min="89" style="117" width="1.85"/>
  </cols>
  <sheetData>
    <row r="1" s="118" customFormat="true" ht="12.75" hidden="false" customHeight="false" outlineLevel="0" collapsed="false"/>
    <row r="2" s="118" customFormat="true" ht="12.75" hidden="false" customHeight="false" outlineLevel="0" collapsed="false"/>
    <row r="3" customFormat="false" ht="16.5" hidden="false" customHeight="true" outlineLevel="0" collapsed="false">
      <c r="A3" s="119"/>
      <c r="B3" s="119"/>
      <c r="C3" s="119"/>
      <c r="D3" s="119"/>
    </row>
    <row r="4" customFormat="false" ht="16.5" hidden="false" customHeight="true" outlineLevel="0" collapsed="false">
      <c r="A4" s="119"/>
      <c r="B4" s="120" t="s">
        <v>75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6.5" hidden="false" customHeight="true" outlineLevel="0" collapsed="false">
      <c r="A5" s="119"/>
      <c r="B5" s="119"/>
      <c r="C5" s="119"/>
      <c r="D5" s="119"/>
    </row>
    <row r="6" customFormat="false" ht="16.5" hidden="false" customHeight="true" outlineLevel="0" collapsed="false">
      <c r="A6" s="119" t="s">
        <v>7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6.5" hidden="false" customHeight="true" outlineLevel="0" collapsed="false">
      <c r="A7" s="121"/>
      <c r="B7" s="121"/>
      <c r="C7" s="121"/>
      <c r="D7" s="121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</row>
    <row r="8" customFormat="false" ht="16.5" hidden="false" customHeight="true" outlineLevel="0" collapsed="false">
      <c r="A8" s="121"/>
      <c r="B8" s="121"/>
      <c r="C8" s="121"/>
      <c r="D8" s="121"/>
      <c r="E8" s="123" t="s">
        <v>77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4" t="s">
        <v>78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5" t="s">
        <v>79</v>
      </c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</row>
    <row r="9" customFormat="false" ht="16.5" hidden="false" customHeight="true" outlineLevel="0" collapsed="false">
      <c r="A9" s="126" t="s">
        <v>80</v>
      </c>
      <c r="B9" s="126" t="s">
        <v>81</v>
      </c>
      <c r="C9" s="127" t="s">
        <v>82</v>
      </c>
      <c r="D9" s="128" t="s">
        <v>83</v>
      </c>
      <c r="E9" s="129" t="s">
        <v>84</v>
      </c>
      <c r="F9" s="129"/>
      <c r="G9" s="129"/>
      <c r="H9" s="129"/>
      <c r="I9" s="129"/>
      <c r="J9" s="129"/>
      <c r="K9" s="129"/>
      <c r="L9" s="129" t="s">
        <v>85</v>
      </c>
      <c r="M9" s="129"/>
      <c r="N9" s="129"/>
      <c r="O9" s="129"/>
      <c r="P9" s="129"/>
      <c r="Q9" s="129"/>
      <c r="R9" s="129"/>
      <c r="S9" s="129" t="s">
        <v>86</v>
      </c>
      <c r="T9" s="129"/>
      <c r="U9" s="129"/>
      <c r="V9" s="129"/>
      <c r="W9" s="129"/>
      <c r="X9" s="129"/>
      <c r="Y9" s="129"/>
      <c r="Z9" s="129" t="s">
        <v>87</v>
      </c>
      <c r="AA9" s="129"/>
      <c r="AB9" s="129"/>
      <c r="AC9" s="129"/>
      <c r="AD9" s="129"/>
      <c r="AE9" s="129"/>
      <c r="AF9" s="129"/>
      <c r="AG9" s="129" t="s">
        <v>88</v>
      </c>
      <c r="AH9" s="129"/>
      <c r="AI9" s="129"/>
      <c r="AJ9" s="129"/>
      <c r="AK9" s="129"/>
      <c r="AL9" s="129"/>
      <c r="AM9" s="129"/>
      <c r="AN9" s="129" t="s">
        <v>89</v>
      </c>
      <c r="AO9" s="129"/>
      <c r="AP9" s="129"/>
      <c r="AQ9" s="129"/>
      <c r="AR9" s="129"/>
      <c r="AS9" s="129"/>
      <c r="AT9" s="129"/>
      <c r="AU9" s="129" t="s">
        <v>90</v>
      </c>
      <c r="AV9" s="129"/>
      <c r="AW9" s="129"/>
      <c r="AX9" s="129"/>
      <c r="AY9" s="129"/>
      <c r="AZ9" s="129"/>
      <c r="BA9" s="129"/>
      <c r="BB9" s="129" t="s">
        <v>91</v>
      </c>
      <c r="BC9" s="129"/>
      <c r="BD9" s="129"/>
      <c r="BE9" s="129"/>
      <c r="BF9" s="129"/>
      <c r="BG9" s="129"/>
      <c r="BH9" s="129"/>
      <c r="BI9" s="129" t="s">
        <v>92</v>
      </c>
      <c r="BJ9" s="129"/>
      <c r="BK9" s="129"/>
      <c r="BL9" s="129"/>
      <c r="BM9" s="129"/>
      <c r="BN9" s="129"/>
      <c r="BO9" s="129"/>
      <c r="BP9" s="129" t="s">
        <v>93</v>
      </c>
      <c r="BQ9" s="129"/>
      <c r="BR9" s="129"/>
      <c r="BS9" s="129"/>
      <c r="BT9" s="129"/>
      <c r="BU9" s="129"/>
      <c r="BV9" s="129"/>
      <c r="BW9" s="129" t="s">
        <v>94</v>
      </c>
      <c r="BX9" s="129"/>
      <c r="BY9" s="129"/>
      <c r="BZ9" s="129"/>
      <c r="CA9" s="129"/>
      <c r="CB9" s="129"/>
      <c r="CC9" s="129"/>
      <c r="CD9" s="129" t="s">
        <v>95</v>
      </c>
      <c r="CE9" s="129"/>
      <c r="CF9" s="129"/>
      <c r="CG9" s="129"/>
      <c r="CH9" s="129"/>
      <c r="CI9" s="129"/>
      <c r="CJ9" s="129"/>
    </row>
    <row r="10" customFormat="false" ht="16.5" hidden="false" customHeight="true" outlineLevel="0" collapsed="false">
      <c r="A10" s="126"/>
      <c r="B10" s="126"/>
      <c r="C10" s="127"/>
      <c r="D10" s="128"/>
      <c r="E10" s="130" t="s">
        <v>96</v>
      </c>
      <c r="F10" s="130"/>
      <c r="G10" s="130"/>
      <c r="H10" s="130"/>
      <c r="I10" s="130"/>
      <c r="J10" s="130"/>
      <c r="K10" s="130"/>
      <c r="L10" s="130" t="s">
        <v>96</v>
      </c>
      <c r="M10" s="130"/>
      <c r="N10" s="130"/>
      <c r="O10" s="130"/>
      <c r="P10" s="130"/>
      <c r="Q10" s="130"/>
      <c r="R10" s="130"/>
      <c r="S10" s="130" t="s">
        <v>96</v>
      </c>
      <c r="T10" s="130"/>
      <c r="U10" s="130"/>
      <c r="V10" s="130"/>
      <c r="W10" s="130"/>
      <c r="X10" s="130"/>
      <c r="Y10" s="130"/>
      <c r="Z10" s="130" t="s">
        <v>96</v>
      </c>
      <c r="AA10" s="130"/>
      <c r="AB10" s="130"/>
      <c r="AC10" s="130"/>
      <c r="AD10" s="130"/>
      <c r="AE10" s="130"/>
      <c r="AF10" s="130"/>
      <c r="AG10" s="130" t="s">
        <v>96</v>
      </c>
      <c r="AH10" s="130"/>
      <c r="AI10" s="130"/>
      <c r="AJ10" s="130"/>
      <c r="AK10" s="130"/>
      <c r="AL10" s="130"/>
      <c r="AM10" s="130"/>
      <c r="AN10" s="130" t="s">
        <v>96</v>
      </c>
      <c r="AO10" s="130"/>
      <c r="AP10" s="130"/>
      <c r="AQ10" s="130"/>
      <c r="AR10" s="130"/>
      <c r="AS10" s="130"/>
      <c r="AT10" s="130"/>
      <c r="AU10" s="130" t="s">
        <v>96</v>
      </c>
      <c r="AV10" s="130"/>
      <c r="AW10" s="130"/>
      <c r="AX10" s="130"/>
      <c r="AY10" s="130"/>
      <c r="AZ10" s="130"/>
      <c r="BA10" s="130"/>
      <c r="BB10" s="130" t="s">
        <v>96</v>
      </c>
      <c r="BC10" s="130"/>
      <c r="BD10" s="130"/>
      <c r="BE10" s="130"/>
      <c r="BF10" s="130"/>
      <c r="BG10" s="130"/>
      <c r="BH10" s="130"/>
      <c r="BI10" s="130" t="s">
        <v>96</v>
      </c>
      <c r="BJ10" s="130"/>
      <c r="BK10" s="130"/>
      <c r="BL10" s="130"/>
      <c r="BM10" s="130"/>
      <c r="BN10" s="130"/>
      <c r="BO10" s="130"/>
      <c r="BP10" s="130" t="s">
        <v>96</v>
      </c>
      <c r="BQ10" s="130"/>
      <c r="BR10" s="130"/>
      <c r="BS10" s="130"/>
      <c r="BT10" s="130"/>
      <c r="BU10" s="130"/>
      <c r="BV10" s="130"/>
      <c r="BW10" s="130" t="s">
        <v>96</v>
      </c>
      <c r="BX10" s="130"/>
      <c r="BY10" s="130"/>
      <c r="BZ10" s="130"/>
      <c r="CA10" s="130"/>
      <c r="CB10" s="130"/>
      <c r="CC10" s="130"/>
      <c r="CD10" s="130" t="s">
        <v>96</v>
      </c>
      <c r="CE10" s="130"/>
      <c r="CF10" s="130"/>
      <c r="CG10" s="130"/>
      <c r="CH10" s="130"/>
      <c r="CI10" s="130"/>
      <c r="CJ10" s="130"/>
    </row>
    <row r="11" customFormat="false" ht="31.5" hidden="false" customHeight="true" outlineLevel="0" collapsed="false">
      <c r="A11" s="126"/>
      <c r="B11" s="126"/>
      <c r="C11" s="127"/>
      <c r="D11" s="128"/>
      <c r="E11" s="131"/>
      <c r="F11" s="131"/>
      <c r="G11" s="131" t="n">
        <f aca="false">F11+1</f>
        <v>1</v>
      </c>
      <c r="H11" s="131" t="n">
        <f aca="false">G11+1</f>
        <v>2</v>
      </c>
      <c r="I11" s="131" t="n">
        <f aca="false">H11+1</f>
        <v>3</v>
      </c>
      <c r="J11" s="131" t="n">
        <f aca="false">I11+1</f>
        <v>4</v>
      </c>
      <c r="K11" s="131" t="n">
        <f aca="false">J11+1</f>
        <v>5</v>
      </c>
      <c r="L11" s="131" t="n">
        <f aca="false">K11+1</f>
        <v>6</v>
      </c>
      <c r="M11" s="131" t="n">
        <f aca="false">L11+1</f>
        <v>7</v>
      </c>
      <c r="N11" s="131" t="n">
        <f aca="false">M11+1</f>
        <v>8</v>
      </c>
      <c r="O11" s="131" t="n">
        <f aca="false">N11+1</f>
        <v>9</v>
      </c>
      <c r="P11" s="131" t="n">
        <f aca="false">O11+1</f>
        <v>10</v>
      </c>
      <c r="Q11" s="131" t="n">
        <f aca="false">P11+1</f>
        <v>11</v>
      </c>
      <c r="R11" s="131" t="n">
        <f aca="false">Q11+1</f>
        <v>12</v>
      </c>
      <c r="S11" s="131" t="n">
        <f aca="false">R11+1</f>
        <v>13</v>
      </c>
      <c r="T11" s="131" t="n">
        <f aca="false">S11+1</f>
        <v>14</v>
      </c>
      <c r="U11" s="131" t="n">
        <f aca="false">T11+1</f>
        <v>15</v>
      </c>
      <c r="V11" s="131" t="n">
        <f aca="false">U11+1</f>
        <v>16</v>
      </c>
      <c r="W11" s="131" t="n">
        <f aca="false">V11+1</f>
        <v>17</v>
      </c>
      <c r="X11" s="131" t="n">
        <f aca="false">W11+1</f>
        <v>18</v>
      </c>
      <c r="Y11" s="131" t="n">
        <f aca="false">X11+1</f>
        <v>19</v>
      </c>
      <c r="Z11" s="131" t="n">
        <f aca="false">Y11+1</f>
        <v>20</v>
      </c>
      <c r="AA11" s="131" t="n">
        <f aca="false">Z11+1</f>
        <v>21</v>
      </c>
      <c r="AB11" s="131" t="n">
        <f aca="false">AA11+1</f>
        <v>22</v>
      </c>
      <c r="AC11" s="131" t="n">
        <f aca="false">AB11+1</f>
        <v>23</v>
      </c>
      <c r="AD11" s="131" t="n">
        <f aca="false">AC11+1</f>
        <v>24</v>
      </c>
      <c r="AE11" s="131" t="n">
        <f aca="false">AD11+1</f>
        <v>25</v>
      </c>
      <c r="AF11" s="131" t="n">
        <f aca="false">AE11+1</f>
        <v>26</v>
      </c>
      <c r="AG11" s="131" t="n">
        <f aca="false">AF11+1</f>
        <v>27</v>
      </c>
      <c r="AH11" s="131" t="n">
        <f aca="false">AG11+1</f>
        <v>28</v>
      </c>
      <c r="AI11" s="131" t="n">
        <f aca="false">AH11+1</f>
        <v>29</v>
      </c>
      <c r="AJ11" s="131" t="n">
        <f aca="false">AI11+1</f>
        <v>30</v>
      </c>
      <c r="AK11" s="131" t="n">
        <f aca="false">AJ11+1</f>
        <v>31</v>
      </c>
      <c r="AL11" s="131" t="n">
        <v>1</v>
      </c>
      <c r="AM11" s="131" t="n">
        <f aca="false">AL11+1</f>
        <v>2</v>
      </c>
      <c r="AN11" s="131" t="n">
        <f aca="false">AM11+1</f>
        <v>3</v>
      </c>
      <c r="AO11" s="131" t="n">
        <f aca="false">AN11+1</f>
        <v>4</v>
      </c>
      <c r="AP11" s="131" t="n">
        <f aca="false">AO11+1</f>
        <v>5</v>
      </c>
      <c r="AQ11" s="131" t="n">
        <f aca="false">AP11+1</f>
        <v>6</v>
      </c>
      <c r="AR11" s="131" t="n">
        <f aca="false">AQ11+1</f>
        <v>7</v>
      </c>
      <c r="AS11" s="131" t="n">
        <f aca="false">AR11+1</f>
        <v>8</v>
      </c>
      <c r="AT11" s="131" t="n">
        <f aca="false">AS11+1</f>
        <v>9</v>
      </c>
      <c r="AU11" s="131" t="n">
        <f aca="false">AT11+1</f>
        <v>10</v>
      </c>
      <c r="AV11" s="131" t="n">
        <f aca="false">AU11+1</f>
        <v>11</v>
      </c>
      <c r="AW11" s="131" t="n">
        <f aca="false">AV11+1</f>
        <v>12</v>
      </c>
      <c r="AX11" s="131" t="n">
        <f aca="false">AW11+1</f>
        <v>13</v>
      </c>
      <c r="AY11" s="131" t="n">
        <f aca="false">AX11+1</f>
        <v>14</v>
      </c>
      <c r="AZ11" s="131" t="n">
        <f aca="false">AY11+1</f>
        <v>15</v>
      </c>
      <c r="BA11" s="131" t="n">
        <f aca="false">AZ11+1</f>
        <v>16</v>
      </c>
      <c r="BB11" s="131" t="n">
        <f aca="false">BA11+1</f>
        <v>17</v>
      </c>
      <c r="BC11" s="131" t="n">
        <f aca="false">BB11+1</f>
        <v>18</v>
      </c>
      <c r="BD11" s="131" t="n">
        <f aca="false">BC11+1</f>
        <v>19</v>
      </c>
      <c r="BE11" s="131" t="n">
        <f aca="false">BD11+1</f>
        <v>20</v>
      </c>
      <c r="BF11" s="131" t="n">
        <f aca="false">BE11+1</f>
        <v>21</v>
      </c>
      <c r="BG11" s="131" t="n">
        <f aca="false">BF11+1</f>
        <v>22</v>
      </c>
      <c r="BH11" s="131" t="n">
        <f aca="false">BG11+1</f>
        <v>23</v>
      </c>
      <c r="BI11" s="131" t="n">
        <f aca="false">BH11+1</f>
        <v>24</v>
      </c>
      <c r="BJ11" s="131" t="n">
        <f aca="false">BI11+1</f>
        <v>25</v>
      </c>
      <c r="BK11" s="131" t="n">
        <f aca="false">BJ11+1</f>
        <v>26</v>
      </c>
      <c r="BL11" s="131" t="n">
        <f aca="false">BK11+1</f>
        <v>27</v>
      </c>
      <c r="BM11" s="131" t="n">
        <f aca="false">BL11+1</f>
        <v>28</v>
      </c>
      <c r="BN11" s="131" t="n">
        <f aca="false">BM11+1</f>
        <v>29</v>
      </c>
      <c r="BO11" s="131" t="n">
        <f aca="false">BN11+1</f>
        <v>30</v>
      </c>
      <c r="BP11" s="131" t="n">
        <v>1</v>
      </c>
      <c r="BQ11" s="131" t="n">
        <v>2</v>
      </c>
      <c r="BR11" s="131" t="n">
        <v>3</v>
      </c>
      <c r="BS11" s="131" t="n">
        <f aca="false">BR11+1</f>
        <v>4</v>
      </c>
      <c r="BT11" s="131" t="n">
        <f aca="false">BS11+1</f>
        <v>5</v>
      </c>
      <c r="BU11" s="131" t="n">
        <f aca="false">BT11+1</f>
        <v>6</v>
      </c>
      <c r="BV11" s="131" t="n">
        <f aca="false">BU11+1</f>
        <v>7</v>
      </c>
      <c r="BW11" s="131" t="n">
        <f aca="false">BV11+1</f>
        <v>8</v>
      </c>
      <c r="BX11" s="131" t="n">
        <f aca="false">BW11+1</f>
        <v>9</v>
      </c>
      <c r="BY11" s="131" t="n">
        <f aca="false">BX11+1</f>
        <v>10</v>
      </c>
      <c r="BZ11" s="131" t="n">
        <f aca="false">BY11+1</f>
        <v>11</v>
      </c>
      <c r="CA11" s="131" t="n">
        <f aca="false">BZ11+1</f>
        <v>12</v>
      </c>
      <c r="CB11" s="131" t="n">
        <f aca="false">CA11+1</f>
        <v>13</v>
      </c>
      <c r="CC11" s="131" t="n">
        <f aca="false">CB11+1</f>
        <v>14</v>
      </c>
      <c r="CD11" s="131" t="n">
        <f aca="false">CC11+1</f>
        <v>15</v>
      </c>
      <c r="CE11" s="131" t="n">
        <f aca="false">CD11+1</f>
        <v>16</v>
      </c>
      <c r="CF11" s="131" t="n">
        <f aca="false">CE11+1</f>
        <v>17</v>
      </c>
      <c r="CG11" s="131" t="n">
        <f aca="false">CF11+1</f>
        <v>18</v>
      </c>
      <c r="CH11" s="131" t="n">
        <f aca="false">CG11+1</f>
        <v>19</v>
      </c>
      <c r="CI11" s="132" t="n">
        <f aca="false">CH11+1</f>
        <v>20</v>
      </c>
      <c r="CJ11" s="132" t="n">
        <f aca="false">CI11+1</f>
        <v>21</v>
      </c>
    </row>
    <row r="12" customFormat="false" ht="16.5" hidden="false" customHeight="true" outlineLevel="0" collapsed="false">
      <c r="A12" s="133"/>
      <c r="B12" s="133"/>
      <c r="C12" s="134"/>
      <c r="D12" s="135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2"/>
      <c r="CJ12" s="132"/>
    </row>
    <row r="13" customFormat="false" ht="15" hidden="false" customHeight="true" outlineLevel="0" collapsed="false">
      <c r="A13" s="136" t="n">
        <f aca="false">A12+1</f>
        <v>1</v>
      </c>
      <c r="B13" s="137" t="s">
        <v>97</v>
      </c>
      <c r="C13" s="138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2"/>
      <c r="CJ13" s="132"/>
    </row>
    <row r="14" customFormat="false" ht="27.75" hidden="false" customHeight="true" outlineLevel="0" collapsed="false">
      <c r="A14" s="130" t="s">
        <v>98</v>
      </c>
      <c r="B14" s="141" t="s">
        <v>99</v>
      </c>
      <c r="C14" s="130" t="s">
        <v>100</v>
      </c>
      <c r="D14" s="142"/>
      <c r="E14" s="140"/>
      <c r="F14" s="140"/>
      <c r="G14" s="140"/>
      <c r="H14" s="143"/>
      <c r="I14" s="143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2"/>
      <c r="CJ14" s="132"/>
    </row>
    <row r="15" customFormat="false" ht="15" hidden="false" customHeight="true" outlineLevel="0" collapsed="false">
      <c r="A15" s="130" t="s">
        <v>101</v>
      </c>
      <c r="B15" s="141" t="s">
        <v>102</v>
      </c>
      <c r="C15" s="130" t="s">
        <v>100</v>
      </c>
      <c r="D15" s="142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2"/>
      <c r="CJ15" s="132"/>
    </row>
    <row r="16" customFormat="false" ht="15" hidden="false" customHeight="true" outlineLevel="0" collapsed="false">
      <c r="A16" s="144" t="s">
        <v>103</v>
      </c>
      <c r="B16" s="145" t="s">
        <v>104</v>
      </c>
      <c r="C16" s="146" t="s">
        <v>38</v>
      </c>
      <c r="D16" s="142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31"/>
      <c r="CA16" s="131"/>
      <c r="CB16" s="131"/>
      <c r="CC16" s="131"/>
      <c r="CD16" s="131"/>
      <c r="CE16" s="131"/>
      <c r="CF16" s="131"/>
      <c r="CG16" s="131"/>
      <c r="CH16" s="131"/>
      <c r="CI16" s="132"/>
      <c r="CJ16" s="132"/>
    </row>
    <row r="17" customFormat="false" ht="15" hidden="false" customHeight="true" outlineLevel="0" collapsed="false">
      <c r="A17" s="149" t="s">
        <v>105</v>
      </c>
      <c r="B17" s="150" t="s">
        <v>106</v>
      </c>
      <c r="C17" s="151" t="s">
        <v>107</v>
      </c>
      <c r="D17" s="152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2"/>
      <c r="CJ17" s="132"/>
    </row>
    <row r="18" customFormat="false" ht="15" hidden="false" customHeight="true" outlineLevel="0" collapsed="false">
      <c r="A18" s="130" t="s">
        <v>108</v>
      </c>
      <c r="B18" s="153" t="s">
        <v>109</v>
      </c>
      <c r="C18" s="130" t="s">
        <v>100</v>
      </c>
      <c r="D18" s="15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40"/>
      <c r="BO18" s="140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2"/>
      <c r="CJ18" s="132"/>
    </row>
    <row r="19" customFormat="false" ht="18" hidden="false" customHeight="true" outlineLevel="0" collapsed="false">
      <c r="A19" s="130" t="s">
        <v>110</v>
      </c>
      <c r="B19" s="156" t="s">
        <v>111</v>
      </c>
      <c r="C19" s="151" t="s">
        <v>100</v>
      </c>
      <c r="D19" s="157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40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2"/>
      <c r="CJ19" s="132"/>
    </row>
    <row r="20" customFormat="false" ht="27" hidden="false" customHeight="true" outlineLevel="0" collapsed="false">
      <c r="A20" s="159" t="s">
        <v>112</v>
      </c>
      <c r="B20" s="153" t="s">
        <v>113</v>
      </c>
      <c r="C20" s="130" t="s">
        <v>33</v>
      </c>
      <c r="D20" s="154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31"/>
      <c r="BQ20" s="160"/>
      <c r="BR20" s="160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2"/>
      <c r="CJ20" s="132"/>
    </row>
    <row r="21" customFormat="false" ht="13.5" hidden="false" customHeight="true" outlineLevel="0" collapsed="false">
      <c r="A21" s="130" t="s">
        <v>114</v>
      </c>
      <c r="B21" s="141" t="s">
        <v>115</v>
      </c>
      <c r="C21" s="130" t="s">
        <v>33</v>
      </c>
      <c r="D21" s="154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40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2"/>
      <c r="CJ21" s="132"/>
    </row>
    <row r="22" customFormat="false" ht="15" hidden="false" customHeight="true" outlineLevel="0" collapsed="false">
      <c r="A22" s="151" t="s">
        <v>116</v>
      </c>
      <c r="B22" s="162" t="s">
        <v>117</v>
      </c>
      <c r="C22" s="151" t="s">
        <v>33</v>
      </c>
      <c r="D22" s="157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0"/>
      <c r="BL22" s="140"/>
      <c r="BM22" s="140"/>
      <c r="BN22" s="140"/>
      <c r="BO22" s="140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2"/>
      <c r="CJ22" s="132"/>
    </row>
    <row r="23" customFormat="false" ht="27.75" hidden="false" customHeight="true" outlineLevel="0" collapsed="false">
      <c r="A23" s="130" t="s">
        <v>118</v>
      </c>
      <c r="B23" s="153" t="s">
        <v>119</v>
      </c>
      <c r="C23" s="130" t="s">
        <v>33</v>
      </c>
      <c r="D23" s="154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2"/>
      <c r="CJ23" s="132"/>
    </row>
    <row r="24" customFormat="false" ht="30" hidden="false" customHeight="true" outlineLevel="0" collapsed="false">
      <c r="A24" s="144" t="s">
        <v>120</v>
      </c>
      <c r="B24" s="156" t="s">
        <v>121</v>
      </c>
      <c r="C24" s="151" t="s">
        <v>100</v>
      </c>
      <c r="D24" s="152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63"/>
      <c r="AX24" s="163"/>
      <c r="AY24" s="163"/>
      <c r="AZ24" s="163"/>
      <c r="BA24" s="163"/>
      <c r="BB24" s="163"/>
      <c r="BC24" s="163"/>
      <c r="BD24" s="163"/>
      <c r="BE24" s="163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2"/>
      <c r="CJ24" s="132"/>
    </row>
    <row r="25" customFormat="false" ht="19.5" hidden="false" customHeight="true" outlineLevel="0" collapsed="false">
      <c r="A25" s="130" t="s">
        <v>122</v>
      </c>
      <c r="B25" s="153" t="s">
        <v>123</v>
      </c>
      <c r="C25" s="130" t="s">
        <v>124</v>
      </c>
      <c r="D25" s="142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64"/>
      <c r="AX25" s="164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2"/>
      <c r="CJ25" s="132"/>
    </row>
    <row r="26" customFormat="false" ht="15" hidden="false" customHeight="true" outlineLevel="0" collapsed="false">
      <c r="A26" s="144" t="s">
        <v>125</v>
      </c>
      <c r="B26" s="153" t="s">
        <v>126</v>
      </c>
      <c r="C26" s="130" t="s">
        <v>100</v>
      </c>
      <c r="D26" s="142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65"/>
      <c r="BK26" s="165"/>
      <c r="BL26" s="165"/>
      <c r="BM26" s="165"/>
      <c r="BN26" s="140"/>
      <c r="BO26" s="140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2"/>
      <c r="CJ26" s="132"/>
    </row>
    <row r="27" customFormat="false" ht="15" hidden="false" customHeight="true" outlineLevel="0" collapsed="false">
      <c r="A27" s="130" t="s">
        <v>127</v>
      </c>
      <c r="B27" s="153" t="s">
        <v>128</v>
      </c>
      <c r="C27" s="130" t="s">
        <v>100</v>
      </c>
      <c r="D27" s="142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65"/>
      <c r="BK27" s="165"/>
      <c r="BL27" s="165"/>
      <c r="BM27" s="165"/>
      <c r="BN27" s="140"/>
      <c r="BO27" s="140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2"/>
      <c r="CJ27" s="132"/>
    </row>
    <row r="28" customFormat="false" ht="33.75" hidden="false" customHeight="true" outlineLevel="0" collapsed="false">
      <c r="A28" s="130" t="s">
        <v>129</v>
      </c>
      <c r="B28" s="156" t="s">
        <v>130</v>
      </c>
      <c r="C28" s="151" t="s">
        <v>100</v>
      </c>
      <c r="D28" s="152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66"/>
      <c r="BC28" s="166"/>
      <c r="BD28" s="166"/>
      <c r="BE28" s="166"/>
      <c r="BF28" s="166"/>
      <c r="BG28" s="140"/>
      <c r="BH28" s="140"/>
      <c r="BI28" s="140"/>
      <c r="BJ28" s="140"/>
      <c r="BK28" s="140"/>
      <c r="BL28" s="140"/>
      <c r="BM28" s="140"/>
      <c r="BN28" s="140"/>
      <c r="BO28" s="140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2"/>
      <c r="CJ28" s="132"/>
    </row>
    <row r="29" customFormat="false" ht="14.25" hidden="false" customHeight="true" outlineLevel="0" collapsed="false">
      <c r="A29" s="130"/>
      <c r="B29" s="156" t="s">
        <v>131</v>
      </c>
      <c r="C29" s="151" t="s">
        <v>100</v>
      </c>
      <c r="D29" s="152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66"/>
      <c r="BC29" s="166"/>
      <c r="BD29" s="166"/>
      <c r="BE29" s="166"/>
      <c r="BF29" s="166"/>
      <c r="BG29" s="140"/>
      <c r="BH29" s="140"/>
      <c r="BI29" s="140"/>
      <c r="BJ29" s="140"/>
      <c r="BK29" s="140"/>
      <c r="BL29" s="140"/>
      <c r="BM29" s="140"/>
      <c r="BN29" s="140"/>
      <c r="BO29" s="140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2"/>
      <c r="CJ29" s="132"/>
    </row>
    <row r="30" customFormat="false" ht="15" hidden="false" customHeight="true" outlineLevel="0" collapsed="false">
      <c r="A30" s="130" t="s">
        <v>132</v>
      </c>
      <c r="B30" s="156" t="s">
        <v>133</v>
      </c>
      <c r="C30" s="151" t="s">
        <v>100</v>
      </c>
      <c r="D30" s="152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66"/>
      <c r="BC30" s="166"/>
      <c r="BD30" s="166"/>
      <c r="BE30" s="166"/>
      <c r="BF30" s="166"/>
      <c r="BG30" s="140"/>
      <c r="BH30" s="140"/>
      <c r="BI30" s="140"/>
      <c r="BJ30" s="140"/>
      <c r="BK30" s="140"/>
      <c r="BL30" s="140"/>
      <c r="BM30" s="140"/>
      <c r="BN30" s="140"/>
      <c r="BO30" s="140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2"/>
      <c r="CJ30" s="132"/>
    </row>
    <row r="31" customFormat="false" ht="15" hidden="false" customHeight="true" outlineLevel="0" collapsed="false">
      <c r="A31" s="130"/>
      <c r="B31" s="156" t="s">
        <v>134</v>
      </c>
      <c r="C31" s="151"/>
      <c r="D31" s="152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55"/>
      <c r="BK31" s="155"/>
      <c r="BL31" s="155"/>
      <c r="BM31" s="155"/>
      <c r="BN31" s="140"/>
      <c r="BO31" s="140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2"/>
      <c r="CJ31" s="132"/>
    </row>
    <row r="32" customFormat="false" ht="24.75" hidden="false" customHeight="true" outlineLevel="0" collapsed="false">
      <c r="A32" s="130" t="s">
        <v>135</v>
      </c>
      <c r="B32" s="156" t="s">
        <v>136</v>
      </c>
      <c r="C32" s="144" t="s">
        <v>100</v>
      </c>
      <c r="D32" s="167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55"/>
      <c r="BK32" s="155"/>
      <c r="BL32" s="155"/>
      <c r="BM32" s="155"/>
      <c r="BN32" s="140"/>
      <c r="BO32" s="140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2"/>
      <c r="CJ32" s="132"/>
    </row>
    <row r="33" customFormat="false" ht="15" hidden="false" customHeight="true" outlineLevel="0" collapsed="false">
      <c r="A33" s="130" t="s">
        <v>137</v>
      </c>
      <c r="B33" s="141" t="s">
        <v>138</v>
      </c>
      <c r="C33" s="130" t="s">
        <v>33</v>
      </c>
      <c r="D33" s="142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2"/>
      <c r="CJ33" s="132"/>
    </row>
    <row r="34" customFormat="false" ht="27.75" hidden="false" customHeight="true" outlineLevel="0" collapsed="false">
      <c r="A34" s="130" t="s">
        <v>139</v>
      </c>
      <c r="B34" s="162" t="s">
        <v>140</v>
      </c>
      <c r="C34" s="144" t="s">
        <v>100</v>
      </c>
      <c r="D34" s="167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2"/>
      <c r="CJ34" s="132"/>
    </row>
    <row r="35" customFormat="false" ht="17.25" hidden="false" customHeight="true" outlineLevel="0" collapsed="false">
      <c r="A35" s="168" t="s">
        <v>141</v>
      </c>
      <c r="B35" s="169" t="s">
        <v>142</v>
      </c>
      <c r="C35" s="170" t="s">
        <v>100</v>
      </c>
      <c r="D35" s="171"/>
      <c r="E35" s="140"/>
      <c r="F35" s="140"/>
      <c r="G35" s="140"/>
      <c r="H35" s="172"/>
      <c r="I35" s="172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2"/>
      <c r="CJ35" s="132"/>
    </row>
    <row r="36" customFormat="false" ht="15" hidden="false" customHeight="true" outlineLevel="0" collapsed="false">
      <c r="A36" s="173" t="s">
        <v>143</v>
      </c>
      <c r="B36" s="141" t="s">
        <v>144</v>
      </c>
      <c r="C36" s="130" t="s">
        <v>100</v>
      </c>
      <c r="D36" s="142"/>
      <c r="E36" s="140"/>
      <c r="F36" s="140"/>
      <c r="G36" s="140"/>
      <c r="H36" s="140"/>
      <c r="I36" s="140"/>
      <c r="J36" s="174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31"/>
      <c r="BQ36" s="131"/>
      <c r="BR36" s="131"/>
      <c r="BS36" s="131"/>
      <c r="BT36" s="131"/>
      <c r="BU36" s="131"/>
      <c r="BV36" s="131"/>
      <c r="BW36" s="175"/>
      <c r="BX36" s="175"/>
      <c r="BY36" s="175"/>
      <c r="BZ36" s="175"/>
      <c r="CA36" s="131"/>
      <c r="CB36" s="131"/>
      <c r="CC36" s="131"/>
      <c r="CD36" s="131"/>
      <c r="CE36" s="131"/>
      <c r="CF36" s="131"/>
      <c r="CG36" s="131"/>
      <c r="CH36" s="131"/>
      <c r="CI36" s="132"/>
      <c r="CJ36" s="132"/>
    </row>
    <row r="37" customFormat="false" ht="15" hidden="false" customHeight="true" outlineLevel="0" collapsed="false">
      <c r="A37" s="173"/>
      <c r="B37" s="141" t="s">
        <v>145</v>
      </c>
      <c r="C37" s="130" t="s">
        <v>100</v>
      </c>
      <c r="D37" s="142"/>
      <c r="E37" s="140"/>
      <c r="F37" s="140"/>
      <c r="G37" s="140"/>
      <c r="H37" s="140"/>
      <c r="I37" s="140"/>
      <c r="J37" s="174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31"/>
      <c r="BQ37" s="131"/>
      <c r="BR37" s="131"/>
      <c r="BS37" s="131"/>
      <c r="BT37" s="131"/>
      <c r="BU37" s="131"/>
      <c r="BV37" s="131"/>
      <c r="BW37" s="175"/>
      <c r="BX37" s="175"/>
      <c r="BY37" s="175"/>
      <c r="BZ37" s="175"/>
      <c r="CA37" s="131"/>
      <c r="CB37" s="131"/>
      <c r="CC37" s="131"/>
      <c r="CD37" s="131"/>
      <c r="CE37" s="131"/>
      <c r="CF37" s="131"/>
      <c r="CG37" s="131"/>
      <c r="CH37" s="131"/>
      <c r="CI37" s="132"/>
      <c r="CJ37" s="132"/>
    </row>
    <row r="38" customFormat="false" ht="15" hidden="false" customHeight="true" outlineLevel="0" collapsed="false">
      <c r="A38" s="176" t="s">
        <v>146</v>
      </c>
      <c r="B38" s="162" t="s">
        <v>147</v>
      </c>
      <c r="C38" s="151" t="s">
        <v>100</v>
      </c>
      <c r="D38" s="152"/>
      <c r="E38" s="140"/>
      <c r="F38" s="140"/>
      <c r="G38" s="140"/>
      <c r="H38" s="140"/>
      <c r="I38" s="140"/>
      <c r="J38" s="174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75"/>
      <c r="BQ38" s="175"/>
      <c r="BR38" s="175"/>
      <c r="BS38" s="175"/>
      <c r="BT38" s="175"/>
      <c r="BU38" s="175"/>
      <c r="BV38" s="175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2"/>
      <c r="CJ38" s="132"/>
    </row>
    <row r="39" customFormat="false" ht="15" hidden="false" customHeight="true" outlineLevel="0" collapsed="false">
      <c r="A39" s="177"/>
      <c r="B39" s="178" t="s">
        <v>148</v>
      </c>
      <c r="C39" s="179" t="s">
        <v>100</v>
      </c>
      <c r="D39" s="179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2"/>
      <c r="CJ39" s="132"/>
    </row>
    <row r="40" customFormat="false" ht="15" hidden="false" customHeight="true" outlineLevel="0" collapsed="false">
      <c r="A40" s="180"/>
      <c r="B40" s="153" t="s">
        <v>149</v>
      </c>
      <c r="C40" s="130" t="s">
        <v>38</v>
      </c>
      <c r="D40" s="167"/>
      <c r="E40" s="174"/>
      <c r="F40" s="174"/>
      <c r="G40" s="174"/>
      <c r="H40" s="174"/>
      <c r="I40" s="174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2"/>
      <c r="CJ40" s="132"/>
    </row>
    <row r="41" customFormat="false" ht="15" hidden="false" customHeight="true" outlineLevel="0" collapsed="false">
      <c r="A41" s="180"/>
      <c r="B41" s="150" t="s">
        <v>150</v>
      </c>
      <c r="C41" s="144" t="s">
        <v>100</v>
      </c>
      <c r="D41" s="167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2"/>
      <c r="CJ41" s="132"/>
    </row>
    <row r="42" customFormat="false" ht="27.75" hidden="false" customHeight="true" outlineLevel="0" collapsed="false">
      <c r="A42" s="181"/>
      <c r="B42" s="156" t="s">
        <v>151</v>
      </c>
      <c r="C42" s="151" t="s">
        <v>100</v>
      </c>
      <c r="D42" s="152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2"/>
      <c r="CJ42" s="132"/>
    </row>
    <row r="43" customFormat="false" ht="15" hidden="false" customHeight="true" outlineLevel="0" collapsed="false">
      <c r="A43" s="181"/>
      <c r="B43" s="150" t="s">
        <v>152</v>
      </c>
      <c r="C43" s="152" t="s">
        <v>100</v>
      </c>
      <c r="D43" s="152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2"/>
      <c r="CJ43" s="132"/>
    </row>
    <row r="44" customFormat="false" ht="26.25" hidden="false" customHeight="true" outlineLevel="0" collapsed="false">
      <c r="A44" s="180"/>
      <c r="B44" s="156" t="s">
        <v>153</v>
      </c>
      <c r="C44" s="182" t="s">
        <v>154</v>
      </c>
      <c r="D44" s="183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2"/>
      <c r="CJ44" s="132"/>
    </row>
    <row r="45" customFormat="false" ht="15" hidden="false" customHeight="true" outlineLevel="0" collapsed="false">
      <c r="A45" s="181"/>
      <c r="B45" s="156" t="s">
        <v>155</v>
      </c>
      <c r="C45" s="151" t="s">
        <v>154</v>
      </c>
      <c r="D45" s="152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2"/>
      <c r="CJ45" s="132"/>
    </row>
    <row r="46" customFormat="false" ht="27.75" hidden="false" customHeight="true" outlineLevel="0" collapsed="false">
      <c r="A46" s="181"/>
      <c r="B46" s="156" t="s">
        <v>156</v>
      </c>
      <c r="C46" s="152" t="s">
        <v>100</v>
      </c>
      <c r="D46" s="152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2"/>
      <c r="CJ46" s="132"/>
    </row>
    <row r="47" customFormat="false" ht="14.25" hidden="false" customHeight="true" outlineLevel="0" collapsed="false">
      <c r="A47" s="184" t="s">
        <v>157</v>
      </c>
      <c r="B47" s="153" t="s">
        <v>158</v>
      </c>
      <c r="C47" s="182" t="s">
        <v>20</v>
      </c>
      <c r="D47" s="183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2"/>
      <c r="CJ47" s="132"/>
    </row>
    <row r="48" customFormat="false" ht="15" hidden="false" customHeight="true" outlineLevel="0" collapsed="false">
      <c r="A48" s="184" t="s">
        <v>159</v>
      </c>
      <c r="B48" s="153" t="s">
        <v>160</v>
      </c>
      <c r="C48" s="182" t="s">
        <v>20</v>
      </c>
      <c r="D48" s="183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2"/>
      <c r="CJ48" s="132"/>
    </row>
    <row r="49" customFormat="false" ht="27" hidden="false" customHeight="true" outlineLevel="0" collapsed="false">
      <c r="A49" s="184" t="s">
        <v>161</v>
      </c>
      <c r="B49" s="156" t="s">
        <v>162</v>
      </c>
      <c r="C49" s="182" t="s">
        <v>20</v>
      </c>
      <c r="D49" s="183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2"/>
      <c r="CJ49" s="132"/>
    </row>
    <row r="50" customFormat="false" ht="17.25" hidden="false" customHeight="true" outlineLevel="0" collapsed="false">
      <c r="A50" s="181"/>
      <c r="B50" s="156" t="s">
        <v>163</v>
      </c>
      <c r="C50" s="152" t="s">
        <v>33</v>
      </c>
      <c r="D50" s="152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2"/>
      <c r="CJ50" s="132"/>
    </row>
    <row r="51" customFormat="false" ht="15" hidden="false" customHeight="true" outlineLevel="0" collapsed="false">
      <c r="A51" s="185"/>
      <c r="B51" s="186" t="s">
        <v>164</v>
      </c>
      <c r="C51" s="187"/>
      <c r="D51" s="187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2"/>
      <c r="CJ51" s="132"/>
    </row>
    <row r="52" customFormat="false" ht="44.25" hidden="false" customHeight="true" outlineLevel="0" collapsed="false">
      <c r="A52" s="181"/>
      <c r="B52" s="156" t="s">
        <v>165</v>
      </c>
      <c r="C52" s="151" t="s">
        <v>100</v>
      </c>
      <c r="D52" s="188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89"/>
      <c r="BQ52" s="189"/>
      <c r="BR52" s="189"/>
      <c r="BS52" s="189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2"/>
      <c r="CJ52" s="132"/>
    </row>
    <row r="53" customFormat="false" ht="26.25" hidden="false" customHeight="true" outlineLevel="0" collapsed="false">
      <c r="A53" s="181"/>
      <c r="B53" s="156" t="s">
        <v>166</v>
      </c>
      <c r="C53" s="151" t="s">
        <v>100</v>
      </c>
      <c r="D53" s="152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90"/>
      <c r="AV53" s="190"/>
      <c r="AW53" s="190"/>
      <c r="AX53" s="190"/>
      <c r="AY53" s="19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2"/>
      <c r="CJ53" s="132"/>
    </row>
    <row r="54" customFormat="false" ht="24.75" hidden="false" customHeight="true" outlineLevel="0" collapsed="false">
      <c r="A54" s="180"/>
      <c r="B54" s="156" t="s">
        <v>167</v>
      </c>
      <c r="C54" s="144" t="s">
        <v>100</v>
      </c>
      <c r="D54" s="167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91"/>
      <c r="BC54" s="191"/>
      <c r="BD54" s="191"/>
      <c r="BE54" s="191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2"/>
      <c r="CJ54" s="132"/>
    </row>
    <row r="55" customFormat="false" ht="15" hidden="false" customHeight="true" outlineLevel="0" collapsed="false">
      <c r="A55" s="180"/>
      <c r="B55" s="192" t="s">
        <v>168</v>
      </c>
      <c r="C55" s="144" t="s">
        <v>100</v>
      </c>
      <c r="D55" s="167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91"/>
      <c r="BC55" s="191"/>
      <c r="BD55" s="191"/>
      <c r="BE55" s="19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2"/>
      <c r="CJ55" s="132"/>
    </row>
    <row r="56" customFormat="false" ht="27.75" hidden="false" customHeight="true" outlineLevel="0" collapsed="false">
      <c r="A56" s="180"/>
      <c r="B56" s="162" t="s">
        <v>169</v>
      </c>
      <c r="C56" s="144" t="s">
        <v>33</v>
      </c>
      <c r="D56" s="167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90"/>
      <c r="AV56" s="190"/>
      <c r="AW56" s="190"/>
      <c r="AX56" s="190"/>
      <c r="AY56" s="19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2"/>
      <c r="CJ56" s="132"/>
    </row>
    <row r="57" customFormat="false" ht="15" hidden="false" customHeight="true" outlineLevel="0" collapsed="false">
      <c r="A57" s="180"/>
      <c r="B57" s="153" t="s">
        <v>170</v>
      </c>
      <c r="C57" s="144" t="s">
        <v>100</v>
      </c>
      <c r="D57" s="167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31"/>
      <c r="CA57" s="131"/>
      <c r="CB57" s="131"/>
      <c r="CC57" s="131"/>
      <c r="CD57" s="131"/>
      <c r="CE57" s="131"/>
      <c r="CF57" s="131"/>
      <c r="CG57" s="131"/>
      <c r="CH57" s="131"/>
      <c r="CI57" s="132"/>
      <c r="CJ57" s="132"/>
    </row>
    <row r="58" customFormat="false" ht="27" hidden="false" customHeight="true" outlineLevel="0" collapsed="false">
      <c r="A58" s="181"/>
      <c r="B58" s="156" t="s">
        <v>171</v>
      </c>
      <c r="C58" s="151" t="s">
        <v>100</v>
      </c>
      <c r="D58" s="152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94"/>
      <c r="BQ58" s="194"/>
      <c r="BR58" s="194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2"/>
      <c r="CJ58" s="132"/>
    </row>
    <row r="59" customFormat="false" ht="25.5" hidden="false" customHeight="true" outlineLevel="0" collapsed="false">
      <c r="A59" s="195"/>
      <c r="B59" s="196" t="s">
        <v>172</v>
      </c>
      <c r="C59" s="197" t="s">
        <v>100</v>
      </c>
      <c r="D59" s="198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31"/>
      <c r="BQ59" s="199"/>
      <c r="BR59" s="199"/>
      <c r="BS59" s="199"/>
      <c r="BT59" s="199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2"/>
      <c r="CJ59" s="132"/>
    </row>
    <row r="60" customFormat="false" ht="16.5" hidden="false" customHeight="true" outlineLevel="0" collapsed="false">
      <c r="A60" s="159"/>
      <c r="B60" s="140" t="s">
        <v>173</v>
      </c>
      <c r="C60" s="130" t="s">
        <v>20</v>
      </c>
      <c r="D60" s="142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31"/>
      <c r="BQ60" s="131"/>
      <c r="BR60" s="131"/>
      <c r="BS60" s="131"/>
      <c r="BT60" s="131"/>
      <c r="BU60" s="200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2"/>
      <c r="CJ60" s="132"/>
    </row>
    <row r="61" customFormat="false" ht="15" hidden="false" customHeight="true" outlineLevel="0" collapsed="false">
      <c r="A61" s="180"/>
      <c r="B61" s="153" t="s">
        <v>174</v>
      </c>
      <c r="C61" s="144" t="s">
        <v>154</v>
      </c>
      <c r="D61" s="167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31"/>
      <c r="BQ61" s="131"/>
      <c r="BR61" s="131"/>
      <c r="BS61" s="131"/>
      <c r="BT61" s="131"/>
      <c r="BU61" s="200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2"/>
      <c r="CJ61" s="132"/>
    </row>
    <row r="62" customFormat="false" ht="29.25" hidden="false" customHeight="true" outlineLevel="0" collapsed="false">
      <c r="A62" s="180"/>
      <c r="B62" s="162" t="s">
        <v>175</v>
      </c>
      <c r="C62" s="144" t="s">
        <v>154</v>
      </c>
      <c r="D62" s="202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31"/>
      <c r="BQ62" s="131"/>
      <c r="BR62" s="131"/>
      <c r="BS62" s="131"/>
      <c r="BT62" s="131"/>
      <c r="BU62" s="200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2"/>
      <c r="CJ62" s="132"/>
    </row>
    <row r="63" customFormat="false" ht="31.5" hidden="false" customHeight="true" outlineLevel="0" collapsed="false">
      <c r="A63" s="180"/>
      <c r="B63" s="156" t="s">
        <v>176</v>
      </c>
      <c r="C63" s="144" t="s">
        <v>100</v>
      </c>
      <c r="D63" s="167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203"/>
      <c r="CE63" s="203"/>
      <c r="CF63" s="131"/>
      <c r="CG63" s="131"/>
      <c r="CH63" s="131"/>
      <c r="CI63" s="132"/>
      <c r="CJ63" s="132"/>
    </row>
    <row r="64" customFormat="false" ht="15" hidden="false" customHeight="true" outlineLevel="0" collapsed="false">
      <c r="A64" s="204"/>
      <c r="B64" s="205" t="s">
        <v>177</v>
      </c>
      <c r="C64" s="144"/>
      <c r="D64" s="202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2"/>
      <c r="CJ64" s="132"/>
    </row>
    <row r="65" customFormat="false" ht="29.25" hidden="false" customHeight="true" outlineLevel="0" collapsed="false">
      <c r="A65" s="204"/>
      <c r="B65" s="206" t="s">
        <v>178</v>
      </c>
      <c r="C65" s="144" t="s">
        <v>100</v>
      </c>
      <c r="D65" s="202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132"/>
      <c r="CJ65" s="132"/>
    </row>
    <row r="66" customFormat="false" ht="28.5" hidden="false" customHeight="true" outlineLevel="0" collapsed="false">
      <c r="A66" s="208"/>
      <c r="B66" s="156" t="s">
        <v>156</v>
      </c>
      <c r="C66" s="152" t="s">
        <v>179</v>
      </c>
      <c r="D66" s="157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132"/>
      <c r="CJ66" s="132"/>
    </row>
    <row r="67" customFormat="false" ht="15.75" hidden="false" customHeight="true" outlineLevel="0" collapsed="false">
      <c r="A67" s="209"/>
      <c r="B67" s="153" t="s">
        <v>180</v>
      </c>
      <c r="C67" s="130" t="s">
        <v>100</v>
      </c>
      <c r="D67" s="154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132"/>
      <c r="CJ67" s="132"/>
    </row>
    <row r="68" customFormat="false" ht="15.75" hidden="false" customHeight="true" outlineLevel="0" collapsed="false">
      <c r="A68" s="209"/>
      <c r="B68" s="153" t="s">
        <v>181</v>
      </c>
      <c r="C68" s="130" t="s">
        <v>100</v>
      </c>
      <c r="D68" s="154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132"/>
      <c r="CJ68" s="132"/>
    </row>
    <row r="69" customFormat="false" ht="28.5" hidden="false" customHeight="true" outlineLevel="0" collapsed="false">
      <c r="A69" s="209"/>
      <c r="B69" s="153" t="s">
        <v>182</v>
      </c>
      <c r="C69" s="130" t="s">
        <v>100</v>
      </c>
      <c r="D69" s="154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132"/>
      <c r="CJ69" s="132"/>
    </row>
    <row r="70" customFormat="false" ht="15" hidden="false" customHeight="true" outlineLevel="0" collapsed="false">
      <c r="A70" s="209"/>
      <c r="B70" s="153" t="s">
        <v>183</v>
      </c>
      <c r="C70" s="130" t="s">
        <v>100</v>
      </c>
      <c r="D70" s="154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132"/>
      <c r="CJ70" s="132"/>
    </row>
    <row r="71" customFormat="false" ht="16.5" hidden="false" customHeight="true" outlineLevel="0" collapsed="false">
      <c r="A71" s="209"/>
      <c r="B71" s="153" t="s">
        <v>184</v>
      </c>
      <c r="C71" s="130" t="s">
        <v>100</v>
      </c>
      <c r="D71" s="154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132"/>
      <c r="CJ71" s="132"/>
    </row>
    <row r="72" customFormat="false" ht="15" hidden="false" customHeight="true" outlineLevel="0" collapsed="false">
      <c r="A72" s="210"/>
      <c r="B72" s="211" t="s">
        <v>185</v>
      </c>
      <c r="C72" s="212" t="s">
        <v>100</v>
      </c>
      <c r="D72" s="213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132"/>
      <c r="CJ72" s="132"/>
    </row>
    <row r="73" customFormat="false" ht="15" hidden="false" customHeight="true" outlineLevel="0" collapsed="false">
      <c r="A73" s="210"/>
      <c r="B73" s="211" t="s">
        <v>186</v>
      </c>
      <c r="C73" s="212" t="s">
        <v>33</v>
      </c>
      <c r="D73" s="213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132"/>
      <c r="CJ73" s="132"/>
    </row>
    <row r="74" customFormat="false" ht="15.75" hidden="false" customHeight="true" outlineLevel="0" collapsed="false">
      <c r="A74" s="159"/>
      <c r="B74" s="192" t="s">
        <v>187</v>
      </c>
      <c r="C74" s="130" t="s">
        <v>33</v>
      </c>
      <c r="D74" s="142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132"/>
      <c r="CJ74" s="132"/>
    </row>
    <row r="75" customFormat="false" ht="15" hidden="false" customHeight="true" outlineLevel="0" collapsed="false">
      <c r="A75" s="159"/>
      <c r="B75" s="192" t="s">
        <v>188</v>
      </c>
      <c r="C75" s="130" t="s">
        <v>66</v>
      </c>
      <c r="D75" s="142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132"/>
      <c r="CJ75" s="132"/>
    </row>
    <row r="76" customFormat="false" ht="15" hidden="false" customHeight="true" outlineLevel="0" collapsed="false">
      <c r="A76" s="159"/>
      <c r="B76" s="192" t="s">
        <v>189</v>
      </c>
      <c r="C76" s="130" t="s">
        <v>190</v>
      </c>
      <c r="D76" s="142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214"/>
      <c r="CC76" s="131"/>
      <c r="CD76" s="131"/>
      <c r="CE76" s="131"/>
      <c r="CF76" s="131"/>
      <c r="CG76" s="131"/>
      <c r="CH76" s="131"/>
      <c r="CI76" s="132"/>
      <c r="CJ76" s="132"/>
    </row>
    <row r="77" customFormat="false" ht="15" hidden="false" customHeight="true" outlineLevel="0" collapsed="false">
      <c r="A77" s="159"/>
      <c r="B77" s="215" t="s">
        <v>104</v>
      </c>
      <c r="C77" s="130"/>
      <c r="D77" s="142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2"/>
      <c r="CJ77" s="132"/>
    </row>
    <row r="78" customFormat="false" ht="27.75" hidden="false" customHeight="true" outlineLevel="0" collapsed="false">
      <c r="A78" s="159"/>
      <c r="B78" s="215" t="s">
        <v>191</v>
      </c>
      <c r="C78" s="138"/>
      <c r="D78" s="216"/>
      <c r="E78" s="217"/>
      <c r="F78" s="217"/>
      <c r="G78" s="217"/>
      <c r="H78" s="218"/>
      <c r="I78" s="218"/>
      <c r="J78" s="219"/>
      <c r="K78" s="219"/>
      <c r="L78" s="219"/>
      <c r="M78" s="218"/>
      <c r="N78" s="218"/>
      <c r="O78" s="218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  <c r="BW78" s="217"/>
      <c r="BX78" s="217"/>
      <c r="BY78" s="217"/>
      <c r="BZ78" s="217"/>
      <c r="CA78" s="217"/>
      <c r="CB78" s="217"/>
      <c r="CC78" s="217"/>
      <c r="CD78" s="217"/>
      <c r="CE78" s="217"/>
      <c r="CF78" s="217"/>
      <c r="CG78" s="217"/>
      <c r="CH78" s="217"/>
      <c r="CI78" s="217"/>
      <c r="CJ78" s="217"/>
    </row>
    <row r="79" customFormat="false" ht="27" hidden="false" customHeight="true" outlineLevel="0" collapsed="false">
      <c r="A79" s="220"/>
      <c r="B79" s="215" t="s">
        <v>192</v>
      </c>
      <c r="C79" s="138"/>
      <c r="D79" s="216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21"/>
      <c r="Q79" s="219"/>
      <c r="R79" s="219"/>
      <c r="S79" s="221"/>
      <c r="T79" s="221"/>
      <c r="U79" s="221"/>
      <c r="V79" s="221"/>
      <c r="W79" s="221"/>
      <c r="X79" s="219"/>
      <c r="Y79" s="219"/>
      <c r="Z79" s="221"/>
      <c r="AA79" s="221"/>
      <c r="AB79" s="221"/>
      <c r="AC79" s="221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</row>
    <row r="80" s="222" customFormat="true" ht="12.75" hidden="false" customHeight="false" outlineLevel="0" collapsed="false">
      <c r="B80" s="223" t="s">
        <v>193</v>
      </c>
      <c r="C80" s="224"/>
      <c r="D80" s="224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  <c r="BY80" s="217"/>
      <c r="BZ80" s="217"/>
      <c r="CA80" s="217"/>
      <c r="CB80" s="217"/>
      <c r="CC80" s="217"/>
      <c r="CD80" s="217"/>
      <c r="CE80" s="217"/>
      <c r="CF80" s="217"/>
      <c r="CG80" s="217"/>
      <c r="CH80" s="217"/>
      <c r="CI80" s="217"/>
      <c r="CJ80" s="217"/>
    </row>
    <row r="81" s="222" customFormat="true" ht="12.75" hidden="false" customHeight="true" outlineLevel="0" collapsed="false">
      <c r="B81" s="217" t="s">
        <v>194</v>
      </c>
      <c r="C81" s="225" t="s">
        <v>195</v>
      </c>
      <c r="D81" s="217"/>
      <c r="E81" s="226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27"/>
      <c r="AA81" s="227"/>
      <c r="AB81" s="227"/>
      <c r="AC81" s="227"/>
      <c r="AD81" s="227"/>
      <c r="AE81" s="219"/>
      <c r="AF81" s="219"/>
      <c r="AG81" s="22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7"/>
      <c r="BZ81" s="217"/>
      <c r="CA81" s="217"/>
      <c r="CB81" s="217"/>
      <c r="CC81" s="217"/>
      <c r="CD81" s="217"/>
      <c r="CE81" s="217"/>
      <c r="CF81" s="217"/>
      <c r="CG81" s="217"/>
      <c r="CH81" s="217"/>
      <c r="CI81" s="217"/>
      <c r="CJ81" s="217"/>
    </row>
    <row r="82" s="222" customFormat="true" ht="12.75" hidden="false" customHeight="false" outlineLevel="0" collapsed="false">
      <c r="B82" s="217" t="s">
        <v>196</v>
      </c>
      <c r="C82" s="225"/>
      <c r="D82" s="217"/>
      <c r="E82" s="226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27"/>
      <c r="AA82" s="227"/>
      <c r="AB82" s="227"/>
      <c r="AC82" s="227"/>
      <c r="AD82" s="227"/>
      <c r="AE82" s="219"/>
      <c r="AF82" s="219"/>
      <c r="AG82" s="22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217"/>
      <c r="CG82" s="217"/>
      <c r="CH82" s="217"/>
      <c r="CI82" s="217"/>
      <c r="CJ82" s="217"/>
    </row>
    <row r="83" customFormat="false" ht="12.75" hidden="false" customHeight="false" outlineLevel="0" collapsed="false">
      <c r="B83" s="217" t="s">
        <v>197</v>
      </c>
      <c r="C83" s="225"/>
      <c r="D83" s="217"/>
      <c r="E83" s="226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27"/>
      <c r="AA83" s="227"/>
      <c r="AB83" s="227"/>
      <c r="AC83" s="227"/>
      <c r="AD83" s="227"/>
      <c r="AE83" s="219"/>
      <c r="AF83" s="219"/>
      <c r="AG83" s="22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217"/>
      <c r="CD83" s="217"/>
      <c r="CE83" s="217"/>
      <c r="CF83" s="217"/>
      <c r="CG83" s="217"/>
      <c r="CH83" s="217"/>
      <c r="CI83" s="217"/>
      <c r="CJ83" s="217"/>
    </row>
    <row r="84" customFormat="false" ht="12.75" hidden="false" customHeight="true" outlineLevel="0" collapsed="false">
      <c r="B84" s="217" t="s">
        <v>198</v>
      </c>
      <c r="C84" s="225" t="s">
        <v>199</v>
      </c>
      <c r="D84" s="217"/>
      <c r="E84" s="226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28"/>
      <c r="AH84" s="228"/>
      <c r="AI84" s="228"/>
      <c r="AJ84" s="228"/>
      <c r="AK84" s="228"/>
      <c r="AL84" s="228"/>
      <c r="AM84" s="219"/>
      <c r="AN84" s="219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</row>
    <row r="85" customFormat="false" ht="12.75" hidden="false" customHeight="false" outlineLevel="0" collapsed="false">
      <c r="B85" s="217" t="s">
        <v>200</v>
      </c>
      <c r="C85" s="225"/>
      <c r="D85" s="217"/>
      <c r="E85" s="226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28"/>
      <c r="AH85" s="228"/>
      <c r="AI85" s="228"/>
      <c r="AJ85" s="228"/>
      <c r="AK85" s="228"/>
      <c r="AL85" s="228"/>
      <c r="AM85" s="219"/>
      <c r="AN85" s="219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</row>
    <row r="86" customFormat="false" ht="12.75" hidden="false" customHeight="false" outlineLevel="0" collapsed="false">
      <c r="B86" s="217" t="s">
        <v>201</v>
      </c>
      <c r="C86" s="225"/>
      <c r="D86" s="217"/>
      <c r="E86" s="226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28"/>
      <c r="AH86" s="228"/>
      <c r="AI86" s="228"/>
      <c r="AJ86" s="228"/>
      <c r="AK86" s="228"/>
      <c r="AL86" s="228"/>
      <c r="AM86" s="219"/>
      <c r="AN86" s="219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</row>
    <row r="87" customFormat="false" ht="12.75" hidden="false" customHeight="true" outlineLevel="0" collapsed="false">
      <c r="B87" s="217" t="s">
        <v>202</v>
      </c>
      <c r="C87" s="225" t="s">
        <v>203</v>
      </c>
      <c r="D87" s="229"/>
      <c r="E87" s="230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31"/>
      <c r="AO87" s="231"/>
      <c r="AP87" s="231"/>
      <c r="AQ87" s="231"/>
      <c r="AR87" s="231"/>
      <c r="AS87" s="232"/>
      <c r="AT87" s="232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</row>
    <row r="88" customFormat="false" ht="12.75" hidden="false" customHeight="false" outlineLevel="0" collapsed="false">
      <c r="B88" s="217" t="s">
        <v>204</v>
      </c>
      <c r="C88" s="225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33"/>
      <c r="AO88" s="233"/>
      <c r="AP88" s="233"/>
      <c r="AQ88" s="233"/>
      <c r="AR88" s="233"/>
      <c r="AS88" s="219"/>
      <c r="AT88" s="219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</row>
    <row r="89" customFormat="false" ht="12.75" hidden="false" customHeight="false" outlineLevel="0" collapsed="false">
      <c r="B89" s="217" t="s">
        <v>205</v>
      </c>
      <c r="C89" s="225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5"/>
      <c r="AO89" s="235"/>
      <c r="AP89" s="235"/>
      <c r="AQ89" s="235"/>
      <c r="AR89" s="235"/>
      <c r="AS89" s="236"/>
      <c r="AT89" s="236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</row>
    <row r="90" customFormat="false" ht="12.75" hidden="false" customHeight="true" outlineLevel="0" collapsed="false">
      <c r="B90" s="217" t="s">
        <v>206</v>
      </c>
      <c r="C90" s="225" t="s">
        <v>207</v>
      </c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7"/>
      <c r="AV90" s="237"/>
      <c r="AW90" s="237"/>
      <c r="AX90" s="237"/>
      <c r="AY90" s="237"/>
      <c r="AZ90" s="236"/>
      <c r="BA90" s="236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</row>
    <row r="91" customFormat="false" ht="12.75" hidden="false" customHeight="false" outlineLevel="0" collapsed="false">
      <c r="B91" s="217" t="s">
        <v>208</v>
      </c>
      <c r="C91" s="225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7"/>
      <c r="AV91" s="237"/>
      <c r="AW91" s="237"/>
      <c r="AX91" s="237"/>
      <c r="AY91" s="237"/>
      <c r="AZ91" s="236"/>
      <c r="BA91" s="236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</row>
    <row r="92" customFormat="false" ht="12.75" hidden="false" customHeight="false" outlineLevel="0" collapsed="false">
      <c r="B92" s="217" t="s">
        <v>209</v>
      </c>
      <c r="C92" s="225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7"/>
      <c r="AV92" s="237"/>
      <c r="AW92" s="237"/>
      <c r="AX92" s="237"/>
      <c r="AY92" s="237"/>
      <c r="AZ92" s="236"/>
      <c r="BA92" s="236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</row>
    <row r="93" customFormat="false" ht="12.75" hidden="false" customHeight="true" outlineLevel="0" collapsed="false">
      <c r="B93" s="217" t="s">
        <v>210</v>
      </c>
      <c r="C93" s="225" t="s">
        <v>211</v>
      </c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8"/>
      <c r="BC93" s="238"/>
      <c r="BD93" s="238"/>
      <c r="BE93" s="238"/>
      <c r="BF93" s="238"/>
      <c r="BG93" s="236"/>
      <c r="BH93" s="236"/>
      <c r="BI93" s="236"/>
      <c r="BJ93" s="234"/>
      <c r="BK93" s="234"/>
      <c r="BL93" s="234"/>
      <c r="BM93" s="234"/>
      <c r="BN93" s="234"/>
      <c r="BO93" s="234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234"/>
      <c r="CI93" s="234"/>
      <c r="CJ93" s="234"/>
    </row>
    <row r="94" customFormat="false" ht="12.75" hidden="false" customHeight="false" outlineLevel="0" collapsed="false">
      <c r="B94" s="217" t="s">
        <v>212</v>
      </c>
      <c r="C94" s="225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8"/>
      <c r="BC94" s="238"/>
      <c r="BD94" s="238"/>
      <c r="BE94" s="238"/>
      <c r="BF94" s="238"/>
      <c r="BG94" s="236"/>
      <c r="BH94" s="236"/>
      <c r="BI94" s="236"/>
      <c r="BJ94" s="234"/>
      <c r="BK94" s="234"/>
      <c r="BL94" s="234"/>
      <c r="BM94" s="234"/>
      <c r="BN94" s="234"/>
      <c r="BO94" s="234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234"/>
      <c r="CI94" s="234"/>
      <c r="CJ94" s="234"/>
    </row>
    <row r="95" customFormat="false" ht="12.75" hidden="false" customHeight="false" outlineLevel="0" collapsed="false">
      <c r="B95" s="217" t="s">
        <v>213</v>
      </c>
      <c r="C95" s="225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8"/>
      <c r="BC95" s="238"/>
      <c r="BD95" s="238"/>
      <c r="BE95" s="238"/>
      <c r="BF95" s="238"/>
      <c r="BG95" s="236"/>
      <c r="BH95" s="236"/>
      <c r="BI95" s="236"/>
      <c r="BJ95" s="234"/>
      <c r="BK95" s="234"/>
      <c r="BL95" s="234"/>
      <c r="BM95" s="234"/>
      <c r="BN95" s="234"/>
      <c r="BO95" s="234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234"/>
      <c r="CI95" s="234"/>
      <c r="CJ95" s="234"/>
    </row>
    <row r="96" customFormat="false" ht="12.75" hidden="false" customHeight="true" outlineLevel="0" collapsed="false">
      <c r="B96" s="217" t="s">
        <v>214</v>
      </c>
      <c r="C96" s="225" t="s">
        <v>215</v>
      </c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9"/>
      <c r="BK96" s="239"/>
      <c r="BL96" s="239"/>
      <c r="BM96" s="239"/>
      <c r="BN96" s="236"/>
      <c r="BO96" s="236"/>
      <c r="BP96" s="240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234"/>
      <c r="CI96" s="234"/>
      <c r="CJ96" s="234"/>
    </row>
    <row r="97" customFormat="false" ht="12.75" hidden="false" customHeight="false" outlineLevel="0" collapsed="false">
      <c r="B97" s="217" t="s">
        <v>216</v>
      </c>
      <c r="C97" s="225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9"/>
      <c r="BK97" s="239"/>
      <c r="BL97" s="239"/>
      <c r="BM97" s="239"/>
      <c r="BN97" s="236"/>
      <c r="BO97" s="236"/>
      <c r="BP97" s="240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234"/>
      <c r="CI97" s="234"/>
      <c r="CJ97" s="234"/>
    </row>
    <row r="98" customFormat="false" ht="12.75" hidden="false" customHeight="false" outlineLevel="0" collapsed="false">
      <c r="B98" s="217" t="s">
        <v>217</v>
      </c>
      <c r="C98" s="225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9"/>
      <c r="BK98" s="239"/>
      <c r="BL98" s="239"/>
      <c r="BM98" s="239"/>
      <c r="BN98" s="236"/>
      <c r="BO98" s="236"/>
      <c r="BP98" s="240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234"/>
      <c r="CI98" s="234"/>
      <c r="CJ98" s="234"/>
    </row>
    <row r="99" customFormat="false" ht="12.75" hidden="false" customHeight="true" outlineLevel="0" collapsed="false">
      <c r="B99" s="217" t="s">
        <v>218</v>
      </c>
      <c r="C99" s="225" t="s">
        <v>219</v>
      </c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131"/>
      <c r="BQ99" s="241"/>
      <c r="BR99" s="241"/>
      <c r="BS99" s="241"/>
      <c r="BT99" s="241"/>
      <c r="BU99" s="242"/>
      <c r="BV99" s="242"/>
      <c r="BW99" s="24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234"/>
      <c r="CI99" s="234"/>
      <c r="CJ99" s="234"/>
    </row>
    <row r="100" customFormat="false" ht="12.75" hidden="false" customHeight="false" outlineLevel="0" collapsed="false">
      <c r="B100" s="217" t="s">
        <v>220</v>
      </c>
      <c r="C100" s="225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131"/>
      <c r="BQ100" s="241"/>
      <c r="BR100" s="241"/>
      <c r="BS100" s="241"/>
      <c r="BT100" s="241"/>
      <c r="BU100" s="242"/>
      <c r="BV100" s="242"/>
      <c r="BW100" s="24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234"/>
      <c r="CI100" s="234"/>
      <c r="CJ100" s="234"/>
    </row>
    <row r="101" customFormat="false" ht="12.75" hidden="false" customHeight="false" outlineLevel="0" collapsed="false">
      <c r="B101" s="217" t="s">
        <v>221</v>
      </c>
      <c r="C101" s="225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131"/>
      <c r="BQ101" s="241"/>
      <c r="BR101" s="241"/>
      <c r="BS101" s="241"/>
      <c r="BT101" s="241"/>
      <c r="BU101" s="242"/>
      <c r="BV101" s="242"/>
      <c r="BW101" s="24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234"/>
      <c r="CI101" s="234"/>
      <c r="CJ101" s="234"/>
    </row>
    <row r="102" customFormat="false" ht="12.75" hidden="false" customHeight="true" outlineLevel="0" collapsed="false">
      <c r="B102" s="217" t="s">
        <v>222</v>
      </c>
      <c r="C102" s="225" t="s">
        <v>223</v>
      </c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131"/>
      <c r="BQ102" s="131"/>
      <c r="BR102" s="131"/>
      <c r="BS102" s="131"/>
      <c r="BT102" s="131"/>
      <c r="BU102" s="131"/>
      <c r="BV102" s="131"/>
      <c r="BW102" s="131"/>
      <c r="BX102" s="199"/>
      <c r="BY102" s="199"/>
      <c r="BZ102" s="199"/>
      <c r="CA102" s="199"/>
      <c r="CB102" s="242"/>
      <c r="CC102" s="242"/>
      <c r="CD102" s="199"/>
      <c r="CE102" s="131"/>
      <c r="CF102" s="131"/>
      <c r="CG102" s="131"/>
      <c r="CH102" s="234"/>
      <c r="CI102" s="234"/>
      <c r="CJ102" s="234"/>
    </row>
    <row r="103" customFormat="false" ht="12.75" hidden="false" customHeight="false" outlineLevel="0" collapsed="false">
      <c r="B103" s="217" t="s">
        <v>224</v>
      </c>
      <c r="C103" s="225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131"/>
      <c r="BQ103" s="131"/>
      <c r="BR103" s="131"/>
      <c r="BS103" s="131"/>
      <c r="BT103" s="131"/>
      <c r="BU103" s="131"/>
      <c r="BV103" s="131"/>
      <c r="BW103" s="131"/>
      <c r="BX103" s="199"/>
      <c r="BY103" s="199"/>
      <c r="BZ103" s="199"/>
      <c r="CA103" s="199"/>
      <c r="CB103" s="242"/>
      <c r="CC103" s="242"/>
      <c r="CD103" s="199"/>
      <c r="CE103" s="131"/>
      <c r="CF103" s="131"/>
      <c r="CG103" s="131"/>
      <c r="CH103" s="234"/>
      <c r="CI103" s="234"/>
      <c r="CJ103" s="234"/>
    </row>
    <row r="104" customFormat="false" ht="12.75" hidden="false" customHeight="false" outlineLevel="0" collapsed="false">
      <c r="B104" s="217" t="s">
        <v>225</v>
      </c>
      <c r="C104" s="225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131"/>
      <c r="BQ104" s="131"/>
      <c r="BR104" s="131"/>
      <c r="BS104" s="131"/>
      <c r="BT104" s="131"/>
      <c r="BU104" s="131"/>
      <c r="BV104" s="131"/>
      <c r="BW104" s="131"/>
      <c r="BX104" s="199"/>
      <c r="BY104" s="199"/>
      <c r="BZ104" s="199"/>
      <c r="CA104" s="199"/>
      <c r="CB104" s="242"/>
      <c r="CC104" s="242"/>
      <c r="CD104" s="199"/>
      <c r="CE104" s="131"/>
      <c r="CF104" s="131"/>
      <c r="CG104" s="131"/>
      <c r="CH104" s="234"/>
      <c r="CI104" s="234"/>
      <c r="CJ104" s="234"/>
    </row>
    <row r="105" customFormat="false" ht="12.75" hidden="false" customHeight="false" outlineLevel="0" collapsed="false">
      <c r="B105" s="217" t="s">
        <v>226</v>
      </c>
      <c r="C105" s="243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244"/>
      <c r="CF105" s="244"/>
      <c r="CG105" s="244"/>
      <c r="CH105" s="234"/>
      <c r="CI105" s="234"/>
      <c r="CJ105" s="234"/>
    </row>
    <row r="106" customFormat="false" ht="12.75" hidden="false" customHeight="false" outlineLevel="0" collapsed="false">
      <c r="B106" s="234" t="s">
        <v>227</v>
      </c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245"/>
      <c r="CE106" s="245"/>
      <c r="CF106" s="245"/>
      <c r="CG106" s="245"/>
      <c r="CH106" s="245"/>
      <c r="CI106" s="246"/>
      <c r="CJ106" s="246"/>
    </row>
    <row r="107" customFormat="false" ht="12.75" hidden="false" customHeight="false" outlineLevel="0" collapsed="false"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</row>
    <row r="108" s="222" customFormat="true" ht="12.75" hidden="false" customHeight="false" outlineLevel="0" collapsed="false"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</row>
    <row r="109" s="222" customFormat="true" ht="12.75" hidden="false" customHeight="false" outlineLevel="0" collapsed="false"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</row>
    <row r="110" s="222" customFormat="true" ht="12.75" hidden="false" customHeight="false" outlineLevel="0" collapsed="false">
      <c r="BP110" s="247"/>
      <c r="BQ110" s="247"/>
      <c r="BR110" s="247"/>
      <c r="BS110" s="247"/>
      <c r="BT110" s="247"/>
      <c r="BU110" s="247"/>
      <c r="BV110" s="247"/>
      <c r="BW110" s="247"/>
      <c r="BX110" s="247"/>
      <c r="BY110" s="247"/>
      <c r="BZ110" s="247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</row>
    <row r="111" s="222" customFormat="true" ht="12.75" hidden="false" customHeight="false" outlineLevel="0" collapsed="false"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</row>
    <row r="112" s="222" customFormat="true" ht="12.75" hidden="false" customHeight="false" outlineLevel="0" collapsed="false"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</row>
    <row r="113" s="222" customFormat="true" ht="12.75" hidden="false" customHeight="false" outlineLevel="0" collapsed="false">
      <c r="BP113" s="247"/>
      <c r="BQ113" s="247"/>
      <c r="BR113" s="247"/>
      <c r="BS113" s="247"/>
      <c r="BT113" s="247"/>
      <c r="BU113" s="247"/>
      <c r="BV113" s="247"/>
      <c r="BW113" s="247"/>
      <c r="BX113" s="247"/>
      <c r="BY113" s="247"/>
      <c r="BZ113" s="247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</row>
    <row r="114" s="222" customFormat="true" ht="12.75" hidden="false" customHeight="false" outlineLevel="0" collapsed="false">
      <c r="BP114" s="247"/>
      <c r="BQ114" s="247"/>
      <c r="BR114" s="247"/>
      <c r="BS114" s="247"/>
      <c r="BT114" s="247"/>
      <c r="BU114" s="247"/>
      <c r="BV114" s="247"/>
      <c r="BW114" s="247"/>
      <c r="BX114" s="247"/>
      <c r="BY114" s="247"/>
      <c r="BZ114" s="247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</row>
    <row r="115" s="222" customFormat="true" ht="12.75" hidden="false" customHeight="false" outlineLevel="0" collapsed="false"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</row>
    <row r="116" s="222" customFormat="true" ht="12.75" hidden="false" customHeight="false" outlineLevel="0" collapsed="false">
      <c r="BP116" s="247"/>
      <c r="BQ116" s="247"/>
      <c r="BR116" s="247"/>
      <c r="BS116" s="247"/>
      <c r="BT116" s="247"/>
      <c r="BU116" s="247"/>
      <c r="BV116" s="247"/>
      <c r="BW116" s="247"/>
      <c r="BX116" s="247"/>
      <c r="BY116" s="247"/>
      <c r="BZ116" s="247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</row>
    <row r="117" s="222" customFormat="true" ht="12.75" hidden="false" customHeight="false" outlineLevel="0" collapsed="false"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</row>
    <row r="118" s="222" customFormat="true" ht="12.75" hidden="false" customHeight="false" outlineLevel="0" collapsed="false">
      <c r="BP118" s="247"/>
      <c r="BQ118" s="247"/>
      <c r="BR118" s="247"/>
      <c r="BS118" s="247"/>
      <c r="BT118" s="247"/>
      <c r="BU118" s="247"/>
      <c r="BV118" s="247"/>
      <c r="BW118" s="247"/>
      <c r="BX118" s="247"/>
      <c r="BY118" s="247"/>
      <c r="BZ118" s="247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</row>
    <row r="119" s="222" customFormat="true" ht="12.75" hidden="false" customHeight="false" outlineLevel="0" collapsed="false"/>
    <row r="120" s="222" customFormat="true" ht="12.75" hidden="false" customHeight="false" outlineLevel="0" collapsed="false"/>
    <row r="121" s="222" customFormat="true" ht="12.75" hidden="false" customHeight="false" outlineLevel="0" collapsed="false"/>
    <row r="122" s="222" customFormat="true" ht="12.75" hidden="false" customHeight="false" outlineLevel="0" collapsed="false"/>
    <row r="123" s="222" customFormat="true" ht="12.75" hidden="false" customHeight="false" outlineLevel="0" collapsed="false"/>
    <row r="124" s="222" customFormat="true" ht="12.75" hidden="false" customHeight="false" outlineLevel="0" collapsed="false"/>
    <row r="125" s="222" customFormat="true" ht="12.75" hidden="false" customHeight="false" outlineLevel="0" collapsed="false"/>
    <row r="126" s="222" customFormat="true" ht="12.75" hidden="false" customHeight="false" outlineLevel="0" collapsed="false"/>
    <row r="127" s="222" customFormat="true" ht="12.75" hidden="false" customHeight="false" outlineLevel="0" collapsed="false"/>
    <row r="128" s="222" customFormat="true" ht="12.75" hidden="false" customHeight="false" outlineLevel="0" collapsed="false"/>
    <row r="129" s="222" customFormat="true" ht="12.75" hidden="false" customHeight="false" outlineLevel="0" collapsed="false"/>
    <row r="130" s="222" customFormat="true" ht="12.75" hidden="false" customHeight="false" outlineLevel="0" collapsed="false"/>
    <row r="131" s="222" customFormat="true" ht="12.75" hidden="false" customHeight="false" outlineLevel="0" collapsed="false"/>
    <row r="132" s="222" customFormat="true" ht="12.75" hidden="false" customHeight="false" outlineLevel="0" collapsed="false"/>
    <row r="133" s="222" customFormat="true" ht="12.75" hidden="false" customHeight="false" outlineLevel="0" collapsed="false"/>
    <row r="134" s="222" customFormat="true" ht="12.75" hidden="false" customHeight="false" outlineLevel="0" collapsed="false"/>
    <row r="135" s="222" customFormat="true" ht="12.75" hidden="false" customHeight="false" outlineLevel="0" collapsed="false"/>
    <row r="136" s="222" customFormat="true" ht="12.75" hidden="false" customHeight="false" outlineLevel="0" collapsed="false"/>
    <row r="137" s="222" customFormat="true" ht="12.75" hidden="false" customHeight="false" outlineLevel="0" collapsed="false"/>
    <row r="138" s="222" customFormat="true" ht="12.75" hidden="false" customHeight="false" outlineLevel="0" collapsed="false"/>
    <row r="139" s="222" customFormat="true" ht="12.75" hidden="false" customHeight="false" outlineLevel="0" collapsed="false"/>
    <row r="140" s="222" customFormat="true" ht="12.75" hidden="false" customHeight="false" outlineLevel="0" collapsed="false"/>
    <row r="141" s="222" customFormat="true" ht="12.75" hidden="false" customHeight="false" outlineLevel="0" collapsed="false"/>
    <row r="142" s="222" customFormat="true" ht="12.75" hidden="false" customHeight="false" outlineLevel="0" collapsed="false"/>
    <row r="143" s="222" customFormat="true" ht="12.75" hidden="false" customHeight="false" outlineLevel="0" collapsed="false"/>
    <row r="144" s="222" customFormat="true" ht="12.75" hidden="false" customHeight="false" outlineLevel="0" collapsed="false"/>
    <row r="145" s="222" customFormat="true" ht="12.75" hidden="false" customHeight="false" outlineLevel="0" collapsed="false"/>
    <row r="146" s="222" customFormat="true" ht="12.75" hidden="false" customHeight="false" outlineLevel="0" collapsed="false"/>
    <row r="147" s="222" customFormat="true" ht="12.75" hidden="false" customHeight="false" outlineLevel="0" collapsed="false"/>
    <row r="148" s="222" customFormat="true" ht="12.75" hidden="false" customHeight="false" outlineLevel="0" collapsed="false"/>
  </sheetData>
  <mergeCells count="42">
    <mergeCell ref="A3:D3"/>
    <mergeCell ref="B4:O4"/>
    <mergeCell ref="A6:BO6"/>
    <mergeCell ref="E8:AK8"/>
    <mergeCell ref="AL8:BO8"/>
    <mergeCell ref="BP8:CJ8"/>
    <mergeCell ref="A9:A11"/>
    <mergeCell ref="B9:B11"/>
    <mergeCell ref="C9:C11"/>
    <mergeCell ref="D9:D11"/>
    <mergeCell ref="E9:K9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E10:K10"/>
    <mergeCell ref="L10:R10"/>
    <mergeCell ref="S10:Y10"/>
    <mergeCell ref="Z10:AF10"/>
    <mergeCell ref="AG10:AM10"/>
    <mergeCell ref="AN10:AT10"/>
    <mergeCell ref="AU10:BA10"/>
    <mergeCell ref="BB10:BH10"/>
    <mergeCell ref="BI10:BO10"/>
    <mergeCell ref="BP10:BV10"/>
    <mergeCell ref="BW10:CC10"/>
    <mergeCell ref="CD10:CJ10"/>
    <mergeCell ref="C81:C83"/>
    <mergeCell ref="C84:C86"/>
    <mergeCell ref="C87:C89"/>
    <mergeCell ref="C90:C92"/>
    <mergeCell ref="C93:C95"/>
    <mergeCell ref="C96:C98"/>
    <mergeCell ref="C99:C101"/>
    <mergeCell ref="C102:C104"/>
  </mergeCells>
  <conditionalFormatting sqref="C16:D16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170138888888889" right="0.159722222222222" top="0.370138888888889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9"/>
  <sheetViews>
    <sheetView showFormulas="false" showGridLines="true" showRowColHeaders="true" showZeros="true" rightToLeft="false" tabSelected="false" showOutlineSymbols="true" defaultGridColor="true" view="normal" topLeftCell="A279" colorId="64" zoomScale="90" zoomScaleNormal="90" zoomScalePageLayoutView="100" workbookViewId="0">
      <selection pane="topLeft" activeCell="S299" activeCellId="0" sqref="S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13"/>
    <col collapsed="false" customWidth="true" hidden="false" outlineLevel="0" max="2" min="2" style="117" width="38.7"/>
    <col collapsed="false" customWidth="true" hidden="false" outlineLevel="0" max="3" min="3" style="117" width="7.28"/>
    <col collapsed="false" customWidth="true" hidden="false" outlineLevel="0" max="4" min="4" style="249" width="8.99"/>
    <col collapsed="false" customWidth="true" hidden="false" outlineLevel="0" max="5" min="5" style="249" width="6.56"/>
    <col collapsed="false" customWidth="true" hidden="false" outlineLevel="0" max="6" min="6" style="117" width="37.99"/>
    <col collapsed="false" customWidth="true" hidden="false" outlineLevel="0" max="7" min="7" style="117" width="6.56"/>
    <col collapsed="false" customWidth="true" hidden="false" outlineLevel="0" max="8" min="8" style="117" width="7.42"/>
    <col collapsed="false" customWidth="true" hidden="false" outlineLevel="0" max="9" min="9" style="117" width="6.85"/>
    <col collapsed="false" customWidth="true" hidden="false" outlineLevel="0" max="10" min="10" style="117" width="7.7"/>
    <col collapsed="false" customWidth="true" hidden="false" outlineLevel="0" max="11" min="11" style="117" width="7.42"/>
    <col collapsed="false" customWidth="true" hidden="false" outlineLevel="0" max="12" min="12" style="117" width="7.99"/>
    <col collapsed="false" customWidth="true" hidden="false" outlineLevel="0" max="13" min="13" style="117" width="7.85"/>
    <col collapsed="false" customWidth="true" hidden="false" outlineLevel="0" max="14" min="14" style="117" width="6.99"/>
    <col collapsed="false" customWidth="true" hidden="false" outlineLevel="0" max="15" min="15" style="117" width="9.41"/>
    <col collapsed="false" customWidth="true" hidden="false" outlineLevel="0" max="16" min="16" style="117" width="8.56"/>
    <col collapsed="false" customWidth="true" hidden="false" outlineLevel="0" max="17" min="17" style="117" width="8.7"/>
    <col collapsed="false" customWidth="true" hidden="false" outlineLevel="0" max="18" min="18" style="117" width="8.28"/>
    <col collapsed="false" customWidth="true" hidden="false" outlineLevel="0" max="19" min="19" style="117" width="9.99"/>
    <col collapsed="false" customWidth="true" hidden="true" outlineLevel="0" max="20" min="20" style="117" width="8.28"/>
    <col collapsed="false" customWidth="false" hidden="true" outlineLevel="0" max="24" min="21" style="117" width="9.14"/>
    <col collapsed="false" customWidth="true" hidden="true" outlineLevel="0" max="25" min="25" style="117" width="8.14"/>
    <col collapsed="false" customWidth="true" hidden="true" outlineLevel="0" max="26" min="26" style="117" width="9.85"/>
    <col collapsed="false" customWidth="false" hidden="true" outlineLevel="0" max="27" min="27" style="117" width="9.14"/>
    <col collapsed="false" customWidth="true" hidden="true" outlineLevel="0" max="28" min="28" style="117" width="19.28"/>
    <col collapsed="false" customWidth="false" hidden="false" outlineLevel="0" max="32" min="29" style="222" width="9.14"/>
    <col collapsed="false" customWidth="false" hidden="false" outlineLevel="0" max="257" min="33" style="117" width="9.14"/>
  </cols>
  <sheetData>
    <row r="1" s="118" customFormat="true" ht="12.75" hidden="false" customHeight="false" outlineLevel="0" collapsed="false">
      <c r="A1" s="250"/>
      <c r="D1" s="251"/>
      <c r="E1" s="251"/>
      <c r="AC1" s="252"/>
      <c r="AD1" s="252"/>
      <c r="AE1" s="252"/>
      <c r="AF1" s="252"/>
    </row>
    <row r="2" s="118" customFormat="true" ht="12.75" hidden="false" customHeight="false" outlineLevel="0" collapsed="false">
      <c r="A2" s="250"/>
      <c r="D2" s="251"/>
      <c r="E2" s="251"/>
      <c r="AC2" s="252"/>
      <c r="AD2" s="252"/>
      <c r="AE2" s="252"/>
      <c r="AF2" s="252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customFormat="false" ht="12.75" hidden="false" customHeight="true" outlineLevel="0" collapsed="false">
      <c r="A4" s="119" t="s">
        <v>22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</row>
    <row r="5" customFormat="false" ht="12.7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2.75" hidden="false" customHeight="false" outlineLevel="0" collapsed="false">
      <c r="A6" s="254"/>
      <c r="B6" s="255" t="s">
        <v>229</v>
      </c>
      <c r="C6" s="256"/>
      <c r="D6" s="257"/>
      <c r="E6" s="257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22"/>
      <c r="Q6" s="222"/>
      <c r="R6" s="222"/>
      <c r="S6" s="222"/>
    </row>
    <row r="7" customFormat="false" ht="13.5" hidden="false" customHeight="true" outlineLevel="0" collapsed="false">
      <c r="B7" s="258" t="s">
        <v>230</v>
      </c>
      <c r="C7" s="258"/>
      <c r="D7" s="259"/>
      <c r="E7" s="259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60"/>
      <c r="Q7" s="261"/>
      <c r="R7" s="262"/>
      <c r="S7" s="263"/>
    </row>
    <row r="8" customFormat="false" ht="14.25" hidden="false" customHeight="true" outlineLevel="0" collapsed="false">
      <c r="A8" s="249"/>
      <c r="B8" s="120" t="s">
        <v>7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4.25" hidden="false" customHeight="true" outlineLevel="0" collapsed="false">
      <c r="A9" s="249"/>
      <c r="B9" s="264" t="s">
        <v>231</v>
      </c>
      <c r="C9" s="264"/>
      <c r="D9" s="259"/>
      <c r="E9" s="259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5"/>
      <c r="Q9" s="265"/>
      <c r="R9" s="266"/>
      <c r="S9" s="266"/>
    </row>
    <row r="10" customFormat="false" ht="14.25" hidden="false" customHeight="true" outlineLevel="0" collapsed="false">
      <c r="A10" s="249"/>
      <c r="B10" s="120" t="s">
        <v>23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267"/>
      <c r="Q10" s="267"/>
      <c r="R10" s="268"/>
      <c r="S10" s="268"/>
    </row>
    <row r="11" s="118" customFormat="true" ht="12.75" hidden="false" customHeight="false" outlineLevel="0" collapsed="false">
      <c r="A11" s="250"/>
      <c r="B11" s="269" t="s">
        <v>233</v>
      </c>
      <c r="D11" s="251"/>
      <c r="E11" s="251"/>
      <c r="AC11" s="252"/>
      <c r="AD11" s="252"/>
      <c r="AE11" s="252"/>
      <c r="AF11" s="252"/>
    </row>
    <row r="12" customFormat="false" ht="12.75" hidden="false" customHeight="false" outlineLevel="0" collapsed="false">
      <c r="A12" s="270"/>
      <c r="B12" s="222"/>
      <c r="C12" s="222"/>
      <c r="D12" s="254"/>
      <c r="E12" s="254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</row>
    <row r="13" customFormat="false" ht="13.5" hidden="false" customHeight="true" outlineLevel="0" collapsed="false">
      <c r="A13" s="271"/>
      <c r="B13" s="122"/>
      <c r="C13" s="272" t="s">
        <v>234</v>
      </c>
      <c r="D13" s="272"/>
      <c r="E13" s="273"/>
      <c r="F13" s="272"/>
      <c r="G13" s="272" t="s">
        <v>235</v>
      </c>
      <c r="H13" s="27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44.25" hidden="false" customHeight="true" outlineLevel="0" collapsed="false">
      <c r="A14" s="274" t="s">
        <v>236</v>
      </c>
      <c r="B14" s="275" t="s">
        <v>237</v>
      </c>
      <c r="C14" s="276" t="s">
        <v>238</v>
      </c>
      <c r="D14" s="277" t="s">
        <v>83</v>
      </c>
      <c r="E14" s="278" t="s">
        <v>237</v>
      </c>
      <c r="F14" s="278"/>
      <c r="G14" s="276" t="s">
        <v>238</v>
      </c>
      <c r="H14" s="279" t="s">
        <v>83</v>
      </c>
      <c r="I14" s="280" t="s">
        <v>6</v>
      </c>
      <c r="J14" s="280"/>
      <c r="K14" s="280"/>
      <c r="L14" s="280"/>
      <c r="M14" s="280"/>
      <c r="N14" s="280"/>
      <c r="O14" s="281" t="s">
        <v>7</v>
      </c>
      <c r="P14" s="281"/>
      <c r="Q14" s="281"/>
      <c r="R14" s="281"/>
      <c r="S14" s="281"/>
      <c r="T14" s="282" t="s">
        <v>239</v>
      </c>
      <c r="U14" s="282"/>
      <c r="V14" s="282"/>
      <c r="W14" s="282"/>
      <c r="X14" s="282"/>
      <c r="Y14" s="283" t="s">
        <v>240</v>
      </c>
      <c r="Z14" s="283"/>
      <c r="AA14" s="284" t="s">
        <v>241</v>
      </c>
    </row>
    <row r="15" customFormat="false" ht="12.75" hidden="false" customHeight="true" outlineLevel="0" collapsed="false">
      <c r="A15" s="274"/>
      <c r="B15" s="275"/>
      <c r="C15" s="276"/>
      <c r="D15" s="277"/>
      <c r="E15" s="278"/>
      <c r="F15" s="278"/>
      <c r="G15" s="276"/>
      <c r="H15" s="279"/>
      <c r="I15" s="285" t="s">
        <v>8</v>
      </c>
      <c r="J15" s="286" t="s">
        <v>9</v>
      </c>
      <c r="K15" s="286" t="s">
        <v>10</v>
      </c>
      <c r="L15" s="286" t="s">
        <v>11</v>
      </c>
      <c r="M15" s="287" t="s">
        <v>12</v>
      </c>
      <c r="N15" s="287" t="s">
        <v>13</v>
      </c>
      <c r="O15" s="288" t="s">
        <v>14</v>
      </c>
      <c r="P15" s="286" t="s">
        <v>10</v>
      </c>
      <c r="Q15" s="286" t="s">
        <v>15</v>
      </c>
      <c r="R15" s="287" t="s">
        <v>16</v>
      </c>
      <c r="S15" s="289" t="s">
        <v>17</v>
      </c>
      <c r="T15" s="290" t="s">
        <v>83</v>
      </c>
      <c r="U15" s="291" t="s">
        <v>242</v>
      </c>
      <c r="V15" s="291" t="s">
        <v>243</v>
      </c>
      <c r="W15" s="291" t="s">
        <v>244</v>
      </c>
      <c r="X15" s="292" t="s">
        <v>245</v>
      </c>
      <c r="Y15" s="293" t="s">
        <v>83</v>
      </c>
      <c r="Z15" s="294" t="s">
        <v>245</v>
      </c>
      <c r="AA15" s="284"/>
    </row>
    <row r="16" customFormat="false" ht="88.5" hidden="false" customHeight="true" outlineLevel="0" collapsed="false">
      <c r="A16" s="274"/>
      <c r="B16" s="275"/>
      <c r="C16" s="276"/>
      <c r="D16" s="277"/>
      <c r="E16" s="278"/>
      <c r="F16" s="278"/>
      <c r="G16" s="276"/>
      <c r="H16" s="279"/>
      <c r="I16" s="285"/>
      <c r="J16" s="286"/>
      <c r="K16" s="286"/>
      <c r="L16" s="286"/>
      <c r="M16" s="287"/>
      <c r="N16" s="287"/>
      <c r="O16" s="288"/>
      <c r="P16" s="286"/>
      <c r="Q16" s="286"/>
      <c r="R16" s="287"/>
      <c r="S16" s="289"/>
      <c r="T16" s="290"/>
      <c r="U16" s="291"/>
      <c r="V16" s="291"/>
      <c r="W16" s="291"/>
      <c r="X16" s="292"/>
      <c r="Y16" s="293"/>
      <c r="Z16" s="294"/>
      <c r="AA16" s="284"/>
      <c r="AC16" s="295"/>
    </row>
    <row r="17" customFormat="false" ht="14.25" hidden="false" customHeight="true" outlineLevel="0" collapsed="false">
      <c r="A17" s="296" t="n">
        <v>1</v>
      </c>
      <c r="B17" s="297" t="n">
        <v>2</v>
      </c>
      <c r="C17" s="298" t="n">
        <v>3</v>
      </c>
      <c r="D17" s="299" t="n">
        <v>4</v>
      </c>
      <c r="E17" s="300"/>
      <c r="F17" s="301"/>
      <c r="G17" s="302"/>
      <c r="H17" s="303"/>
      <c r="I17" s="304" t="n">
        <v>5</v>
      </c>
      <c r="J17" s="296" t="n">
        <v>6</v>
      </c>
      <c r="K17" s="296" t="n">
        <v>7</v>
      </c>
      <c r="L17" s="296" t="n">
        <v>8</v>
      </c>
      <c r="M17" s="296" t="n">
        <v>9</v>
      </c>
      <c r="N17" s="305" t="n">
        <v>10</v>
      </c>
      <c r="O17" s="306" t="n">
        <v>11</v>
      </c>
      <c r="P17" s="296" t="n">
        <v>12</v>
      </c>
      <c r="Q17" s="296" t="n">
        <v>13</v>
      </c>
      <c r="R17" s="296" t="n">
        <v>14</v>
      </c>
      <c r="S17" s="307" t="n">
        <v>15</v>
      </c>
      <c r="T17" s="308" t="n">
        <v>16</v>
      </c>
      <c r="U17" s="309" t="n">
        <v>17</v>
      </c>
      <c r="V17" s="309" t="n">
        <v>18</v>
      </c>
      <c r="W17" s="309" t="n">
        <v>19</v>
      </c>
      <c r="X17" s="310" t="n">
        <v>20</v>
      </c>
      <c r="Y17" s="311" t="n">
        <v>21</v>
      </c>
      <c r="Z17" s="312" t="n">
        <v>22</v>
      </c>
      <c r="AA17" s="313" t="n">
        <v>23</v>
      </c>
      <c r="AB17" s="314"/>
      <c r="AC17" s="315"/>
      <c r="AD17" s="315"/>
      <c r="AE17" s="315"/>
      <c r="AF17" s="315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</row>
    <row r="18" customFormat="false" ht="15" hidden="false" customHeight="true" outlineLevel="0" collapsed="false">
      <c r="A18" s="316" t="s">
        <v>246</v>
      </c>
      <c r="B18" s="317" t="s">
        <v>97</v>
      </c>
      <c r="C18" s="318"/>
      <c r="D18" s="319"/>
      <c r="E18" s="320" t="s">
        <v>246</v>
      </c>
      <c r="F18" s="317" t="s">
        <v>97</v>
      </c>
      <c r="G18" s="318"/>
      <c r="H18" s="321"/>
      <c r="I18" s="322"/>
      <c r="J18" s="323"/>
      <c r="K18" s="324"/>
      <c r="L18" s="324"/>
      <c r="M18" s="324"/>
      <c r="N18" s="325"/>
      <c r="O18" s="326"/>
      <c r="P18" s="324"/>
      <c r="Q18" s="324"/>
      <c r="R18" s="324"/>
      <c r="S18" s="327"/>
      <c r="T18" s="328"/>
      <c r="U18" s="329"/>
      <c r="V18" s="329"/>
      <c r="W18" s="329"/>
      <c r="X18" s="330"/>
      <c r="Y18" s="331"/>
      <c r="Z18" s="332"/>
      <c r="AA18" s="333"/>
      <c r="AB18" s="314"/>
      <c r="AC18" s="315"/>
      <c r="AD18" s="315"/>
      <c r="AE18" s="315"/>
      <c r="AF18" s="315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</row>
    <row r="19" customFormat="false" ht="15" hidden="false" customHeight="true" outlineLevel="0" collapsed="false">
      <c r="A19" s="334" t="s">
        <v>247</v>
      </c>
      <c r="B19" s="335" t="s">
        <v>248</v>
      </c>
      <c r="C19" s="336" t="s">
        <v>33</v>
      </c>
      <c r="D19" s="337" t="n">
        <v>244.8</v>
      </c>
      <c r="E19" s="338" t="s">
        <v>247</v>
      </c>
      <c r="F19" s="335" t="s">
        <v>248</v>
      </c>
      <c r="G19" s="336" t="s">
        <v>33</v>
      </c>
      <c r="H19" s="339" t="n">
        <v>244.8</v>
      </c>
      <c r="I19" s="340" t="n">
        <v>0.0227272727272727</v>
      </c>
      <c r="J19" s="341" t="n">
        <v>2.2</v>
      </c>
      <c r="K19" s="341" t="n">
        <v>0.05</v>
      </c>
      <c r="L19" s="341"/>
      <c r="M19" s="341" t="n">
        <v>0.05</v>
      </c>
      <c r="N19" s="342" t="n">
        <f aca="false">K19+L19+M19</f>
        <v>0.1</v>
      </c>
      <c r="O19" s="343" t="n">
        <f aca="false">H19*I19</f>
        <v>5.56363636363636</v>
      </c>
      <c r="P19" s="341" t="n">
        <f aca="false">H19*K19</f>
        <v>12.24</v>
      </c>
      <c r="Q19" s="341" t="n">
        <f aca="false">H19*L19</f>
        <v>0</v>
      </c>
      <c r="R19" s="341" t="n">
        <f aca="false">H19*M19</f>
        <v>12.24</v>
      </c>
      <c r="S19" s="344" t="n">
        <f aca="false">P19+Q19+R19</f>
        <v>24.48</v>
      </c>
      <c r="T19" s="345"/>
      <c r="U19" s="346"/>
      <c r="V19" s="346"/>
      <c r="W19" s="346"/>
      <c r="X19" s="346"/>
      <c r="Y19" s="346" t="n">
        <v>244.8</v>
      </c>
      <c r="Z19" s="346" t="n">
        <v>24.48</v>
      </c>
      <c r="AA19" s="346" t="n">
        <f aca="false">S19-X19-Z19</f>
        <v>0</v>
      </c>
      <c r="AB19" s="347"/>
      <c r="AC19" s="315"/>
      <c r="AD19" s="315"/>
      <c r="AE19" s="315"/>
      <c r="AF19" s="348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</row>
    <row r="20" customFormat="false" ht="15" hidden="false" customHeight="true" outlineLevel="0" collapsed="false">
      <c r="A20" s="334" t="s">
        <v>98</v>
      </c>
      <c r="B20" s="335" t="s">
        <v>99</v>
      </c>
      <c r="C20" s="336" t="s">
        <v>100</v>
      </c>
      <c r="D20" s="337" t="n">
        <v>112</v>
      </c>
      <c r="E20" s="338" t="s">
        <v>98</v>
      </c>
      <c r="F20" s="335" t="s">
        <v>99</v>
      </c>
      <c r="G20" s="336" t="s">
        <v>100</v>
      </c>
      <c r="H20" s="339" t="n">
        <v>112</v>
      </c>
      <c r="I20" s="340" t="n">
        <v>0.136363636363636</v>
      </c>
      <c r="J20" s="341" t="n">
        <v>2.2</v>
      </c>
      <c r="K20" s="341" t="n">
        <v>0.3</v>
      </c>
      <c r="L20" s="341"/>
      <c r="M20" s="341" t="n">
        <v>0.3</v>
      </c>
      <c r="N20" s="342" t="n">
        <v>0.6</v>
      </c>
      <c r="O20" s="343" t="n">
        <f aca="false">H20*I20</f>
        <v>15.2727272727273</v>
      </c>
      <c r="P20" s="341" t="n">
        <f aca="false">H20*K20</f>
        <v>33.6</v>
      </c>
      <c r="Q20" s="341" t="n">
        <f aca="false">H20*L20</f>
        <v>0</v>
      </c>
      <c r="R20" s="341" t="n">
        <f aca="false">H20*M20</f>
        <v>33.6</v>
      </c>
      <c r="S20" s="344" t="n">
        <f aca="false">P20+Q20+R20</f>
        <v>67.2</v>
      </c>
      <c r="T20" s="345" t="n">
        <v>0</v>
      </c>
      <c r="U20" s="346" t="n">
        <f aca="false">ROUND(T20*K20,2)</f>
        <v>0</v>
      </c>
      <c r="V20" s="346" t="n">
        <f aca="false">ROUND(T20*L20,2)</f>
        <v>0</v>
      </c>
      <c r="W20" s="346" t="n">
        <f aca="false">T20*M20</f>
        <v>0</v>
      </c>
      <c r="X20" s="349" t="n">
        <f aca="false">U20+V20+W20</f>
        <v>0</v>
      </c>
      <c r="Y20" s="346" t="n">
        <v>0</v>
      </c>
      <c r="Z20" s="346" t="n">
        <v>0</v>
      </c>
      <c r="AA20" s="346" t="n">
        <f aca="false">S20-X20-Z20</f>
        <v>67.2</v>
      </c>
      <c r="AB20" s="347"/>
      <c r="AC20" s="315"/>
      <c r="AD20" s="315"/>
      <c r="AE20" s="315"/>
      <c r="AF20" s="348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</row>
    <row r="21" customFormat="false" ht="15" hidden="false" customHeight="true" outlineLevel="0" collapsed="false">
      <c r="A21" s="334" t="s">
        <v>249</v>
      </c>
      <c r="B21" s="335" t="s">
        <v>250</v>
      </c>
      <c r="C21" s="336" t="s">
        <v>100</v>
      </c>
      <c r="D21" s="337" t="n">
        <v>103.44</v>
      </c>
      <c r="E21" s="338" t="s">
        <v>249</v>
      </c>
      <c r="F21" s="335" t="s">
        <v>250</v>
      </c>
      <c r="G21" s="336" t="s">
        <v>100</v>
      </c>
      <c r="H21" s="339" t="n">
        <v>103.44</v>
      </c>
      <c r="I21" s="340" t="n">
        <v>0.227272727272727</v>
      </c>
      <c r="J21" s="341" t="n">
        <v>2.2</v>
      </c>
      <c r="K21" s="341" t="n">
        <v>0.5</v>
      </c>
      <c r="L21" s="341"/>
      <c r="M21" s="341" t="n">
        <v>0.05</v>
      </c>
      <c r="N21" s="342" t="n">
        <v>0.55</v>
      </c>
      <c r="O21" s="343" t="n">
        <f aca="false">H21*I21</f>
        <v>23.5090909090909</v>
      </c>
      <c r="P21" s="341" t="n">
        <f aca="false">H21*K21</f>
        <v>51.72</v>
      </c>
      <c r="Q21" s="341" t="n">
        <f aca="false">H21*L21</f>
        <v>0</v>
      </c>
      <c r="R21" s="341" t="n">
        <f aca="false">H21*M21</f>
        <v>5.172</v>
      </c>
      <c r="S21" s="344" t="n">
        <f aca="false">P21+Q21+R21</f>
        <v>56.892</v>
      </c>
      <c r="T21" s="345"/>
      <c r="U21" s="346" t="n">
        <f aca="false">ROUND(T21*K21,2)</f>
        <v>0</v>
      </c>
      <c r="V21" s="346" t="n">
        <f aca="false">ROUND(T21*L21,2)</f>
        <v>0</v>
      </c>
      <c r="W21" s="346" t="n">
        <f aca="false">T21*M21</f>
        <v>0</v>
      </c>
      <c r="X21" s="349" t="n">
        <f aca="false">U21+V21+W21</f>
        <v>0</v>
      </c>
      <c r="Y21" s="346" t="n">
        <v>103.44</v>
      </c>
      <c r="Z21" s="346" t="n">
        <v>56.89</v>
      </c>
      <c r="AA21" s="346" t="n">
        <f aca="false">S21-X21-Z21</f>
        <v>0.00199999999999534</v>
      </c>
      <c r="AB21" s="347"/>
      <c r="AC21" s="315"/>
      <c r="AD21" s="315"/>
      <c r="AE21" s="315"/>
      <c r="AF21" s="348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</row>
    <row r="22" customFormat="false" ht="15" hidden="false" customHeight="true" outlineLevel="0" collapsed="false">
      <c r="A22" s="334" t="s">
        <v>101</v>
      </c>
      <c r="B22" s="335" t="s">
        <v>102</v>
      </c>
      <c r="C22" s="336" t="s">
        <v>100</v>
      </c>
      <c r="D22" s="337" t="n">
        <v>30.45</v>
      </c>
      <c r="E22" s="338" t="s">
        <v>101</v>
      </c>
      <c r="F22" s="335" t="s">
        <v>102</v>
      </c>
      <c r="G22" s="336" t="s">
        <v>100</v>
      </c>
      <c r="H22" s="339" t="n">
        <v>30.45</v>
      </c>
      <c r="I22" s="340" t="n">
        <v>0.227272727272727</v>
      </c>
      <c r="J22" s="341" t="n">
        <v>2.2</v>
      </c>
      <c r="K22" s="341" t="n">
        <v>0.5</v>
      </c>
      <c r="L22" s="341"/>
      <c r="M22" s="341" t="n">
        <v>0.1</v>
      </c>
      <c r="N22" s="342" t="n">
        <v>0.6</v>
      </c>
      <c r="O22" s="343" t="n">
        <f aca="false">H22*I22</f>
        <v>6.92045454545455</v>
      </c>
      <c r="P22" s="341" t="n">
        <f aca="false">H22*K22</f>
        <v>15.225</v>
      </c>
      <c r="Q22" s="341" t="n">
        <f aca="false">H22*L22</f>
        <v>0</v>
      </c>
      <c r="R22" s="341" t="n">
        <f aca="false">H22*M22</f>
        <v>3.045</v>
      </c>
      <c r="S22" s="344" t="n">
        <f aca="false">P22+Q22+R22+0.01</f>
        <v>18.28</v>
      </c>
      <c r="T22" s="345" t="n">
        <v>0</v>
      </c>
      <c r="U22" s="346" t="n">
        <f aca="false">ROUND(T22*K22,2)</f>
        <v>0</v>
      </c>
      <c r="V22" s="346" t="n">
        <f aca="false">ROUND(T22*L22,2)</f>
        <v>0</v>
      </c>
      <c r="W22" s="346" t="n">
        <f aca="false">T22*M22</f>
        <v>0</v>
      </c>
      <c r="X22" s="349" t="n">
        <f aca="false">U22+V22+W22</f>
        <v>0</v>
      </c>
      <c r="Y22" s="346" t="n">
        <v>15</v>
      </c>
      <c r="Z22" s="346" t="n">
        <v>9</v>
      </c>
      <c r="AA22" s="346" t="n">
        <f aca="false">S22-X22-Z22</f>
        <v>9.28</v>
      </c>
      <c r="AB22" s="347"/>
      <c r="AC22" s="315"/>
      <c r="AD22" s="315"/>
      <c r="AE22" s="315"/>
      <c r="AF22" s="348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</row>
    <row r="23" customFormat="false" ht="26.25" hidden="false" customHeight="true" outlineLevel="0" collapsed="false">
      <c r="A23" s="334" t="s">
        <v>251</v>
      </c>
      <c r="B23" s="350" t="s">
        <v>252</v>
      </c>
      <c r="C23" s="351" t="s">
        <v>100</v>
      </c>
      <c r="D23" s="352" t="n">
        <v>159</v>
      </c>
      <c r="E23" s="338" t="s">
        <v>251</v>
      </c>
      <c r="F23" s="350" t="s">
        <v>252</v>
      </c>
      <c r="G23" s="351" t="s">
        <v>100</v>
      </c>
      <c r="H23" s="353" t="n">
        <v>159</v>
      </c>
      <c r="I23" s="340" t="n">
        <v>0.227272727272727</v>
      </c>
      <c r="J23" s="341" t="n">
        <v>2.2</v>
      </c>
      <c r="K23" s="341" t="n">
        <v>0.5</v>
      </c>
      <c r="L23" s="341" t="n">
        <v>0.2</v>
      </c>
      <c r="M23" s="341" t="n">
        <v>1.35</v>
      </c>
      <c r="N23" s="342" t="n">
        <v>2.05</v>
      </c>
      <c r="O23" s="343" t="n">
        <f aca="false">H23*I23</f>
        <v>36.1363636363636</v>
      </c>
      <c r="P23" s="341" t="n">
        <f aca="false">H23*K23</f>
        <v>79.5</v>
      </c>
      <c r="Q23" s="341" t="n">
        <f aca="false">H23*L23</f>
        <v>31.8</v>
      </c>
      <c r="R23" s="341" t="n">
        <f aca="false">H23*M23</f>
        <v>214.65</v>
      </c>
      <c r="S23" s="344" t="n">
        <f aca="false">P23+Q23+R23</f>
        <v>325.95</v>
      </c>
      <c r="T23" s="345"/>
      <c r="U23" s="346" t="n">
        <f aca="false">ROUND(T23*K23,2)</f>
        <v>0</v>
      </c>
      <c r="V23" s="346" t="n">
        <f aca="false">ROUND(T23*L23,2)</f>
        <v>0</v>
      </c>
      <c r="W23" s="346" t="n">
        <f aca="false">T23*M23</f>
        <v>0</v>
      </c>
      <c r="X23" s="349" t="n">
        <f aca="false">U23+V23+W23</f>
        <v>0</v>
      </c>
      <c r="Y23" s="346" t="n">
        <v>159</v>
      </c>
      <c r="Z23" s="346" t="n">
        <v>325.95</v>
      </c>
      <c r="AA23" s="346" t="n">
        <f aca="false">S23-X23-Z23</f>
        <v>0</v>
      </c>
      <c r="AB23" s="347"/>
      <c r="AC23" s="315"/>
      <c r="AD23" s="315"/>
      <c r="AE23" s="315"/>
      <c r="AF23" s="348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</row>
    <row r="24" customFormat="false" ht="15" hidden="false" customHeight="true" outlineLevel="0" collapsed="false">
      <c r="A24" s="334" t="s">
        <v>253</v>
      </c>
      <c r="B24" s="354" t="s">
        <v>254</v>
      </c>
      <c r="C24" s="351" t="s">
        <v>100</v>
      </c>
      <c r="D24" s="352" t="n">
        <v>105.6</v>
      </c>
      <c r="E24" s="338" t="s">
        <v>253</v>
      </c>
      <c r="F24" s="354" t="s">
        <v>254</v>
      </c>
      <c r="G24" s="351" t="s">
        <v>100</v>
      </c>
      <c r="H24" s="353" t="n">
        <v>105.6</v>
      </c>
      <c r="I24" s="340" t="n">
        <v>0.227272727272727</v>
      </c>
      <c r="J24" s="341" t="n">
        <v>2.2</v>
      </c>
      <c r="K24" s="341" t="n">
        <v>0.5</v>
      </c>
      <c r="L24" s="341"/>
      <c r="M24" s="341" t="n">
        <v>0.3</v>
      </c>
      <c r="N24" s="342" t="n">
        <v>0.8</v>
      </c>
      <c r="O24" s="343" t="n">
        <f aca="false">H24*I24</f>
        <v>24</v>
      </c>
      <c r="P24" s="341" t="n">
        <f aca="false">H24*K24</f>
        <v>52.8</v>
      </c>
      <c r="Q24" s="341" t="n">
        <f aca="false">H24*L24</f>
        <v>0</v>
      </c>
      <c r="R24" s="341" t="n">
        <f aca="false">H24*M24</f>
        <v>31.68</v>
      </c>
      <c r="S24" s="344" t="n">
        <f aca="false">P24+Q24+R24</f>
        <v>84.48</v>
      </c>
      <c r="T24" s="345"/>
      <c r="U24" s="346" t="n">
        <f aca="false">ROUND(T24*K24,2)</f>
        <v>0</v>
      </c>
      <c r="V24" s="346" t="n">
        <f aca="false">ROUND(T24*L24,2)</f>
        <v>0</v>
      </c>
      <c r="W24" s="346" t="n">
        <f aca="false">T24*M24</f>
        <v>0</v>
      </c>
      <c r="X24" s="349" t="n">
        <f aca="false">U24+V24+W24</f>
        <v>0</v>
      </c>
      <c r="Y24" s="346" t="n">
        <v>105.6</v>
      </c>
      <c r="Z24" s="346" t="n">
        <v>84.48</v>
      </c>
      <c r="AA24" s="346" t="n">
        <f aca="false">S24-X24-Z24</f>
        <v>0</v>
      </c>
      <c r="AB24" s="347"/>
      <c r="AC24" s="315"/>
      <c r="AD24" s="315"/>
      <c r="AE24" s="315"/>
      <c r="AF24" s="348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</row>
    <row r="25" customFormat="false" ht="15" hidden="false" customHeight="true" outlineLevel="0" collapsed="false">
      <c r="A25" s="334" t="s">
        <v>255</v>
      </c>
      <c r="B25" s="355" t="s">
        <v>256</v>
      </c>
      <c r="C25" s="336" t="s">
        <v>100</v>
      </c>
      <c r="D25" s="337" t="n">
        <v>31.2</v>
      </c>
      <c r="E25" s="338" t="s">
        <v>255</v>
      </c>
      <c r="F25" s="355" t="s">
        <v>256</v>
      </c>
      <c r="G25" s="336" t="s">
        <v>100</v>
      </c>
      <c r="H25" s="339" t="n">
        <v>31.2</v>
      </c>
      <c r="I25" s="340" t="n">
        <v>0.454545454545455</v>
      </c>
      <c r="J25" s="341" t="n">
        <v>2.2</v>
      </c>
      <c r="K25" s="341" t="n">
        <v>1</v>
      </c>
      <c r="L25" s="341" t="n">
        <v>0.2</v>
      </c>
      <c r="M25" s="341" t="n">
        <v>0.1</v>
      </c>
      <c r="N25" s="342" t="n">
        <v>1.3</v>
      </c>
      <c r="O25" s="343" t="n">
        <f aca="false">H25*I25</f>
        <v>14.1818181818182</v>
      </c>
      <c r="P25" s="341" t="n">
        <f aca="false">H25*K25</f>
        <v>31.2</v>
      </c>
      <c r="Q25" s="341" t="n">
        <f aca="false">H25*L25</f>
        <v>6.24</v>
      </c>
      <c r="R25" s="341" t="n">
        <f aca="false">H25*M25</f>
        <v>3.12</v>
      </c>
      <c r="S25" s="344" t="n">
        <f aca="false">P25+Q25+R25</f>
        <v>40.56</v>
      </c>
      <c r="T25" s="356" t="n">
        <v>0</v>
      </c>
      <c r="U25" s="346" t="n">
        <f aca="false">ROUND(T25*K25,2)</f>
        <v>0</v>
      </c>
      <c r="V25" s="346" t="n">
        <f aca="false">ROUND(T25*L25,2)</f>
        <v>0</v>
      </c>
      <c r="W25" s="346" t="n">
        <f aca="false">T25*M25</f>
        <v>0</v>
      </c>
      <c r="X25" s="349" t="n">
        <f aca="false">U25+V25+W25</f>
        <v>0</v>
      </c>
      <c r="Y25" s="346" t="n">
        <v>31.2</v>
      </c>
      <c r="Z25" s="346" t="n">
        <v>40.56</v>
      </c>
      <c r="AA25" s="346" t="n">
        <f aca="false">S25-X25-Z25</f>
        <v>0</v>
      </c>
      <c r="AB25" s="347"/>
      <c r="AC25" s="315"/>
      <c r="AD25" s="315"/>
      <c r="AE25" s="315"/>
      <c r="AF25" s="348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</row>
    <row r="26" customFormat="false" ht="15" hidden="false" customHeight="true" outlineLevel="0" collapsed="false">
      <c r="A26" s="334" t="s">
        <v>257</v>
      </c>
      <c r="B26" s="335" t="s">
        <v>258</v>
      </c>
      <c r="C26" s="336" t="s">
        <v>33</v>
      </c>
      <c r="D26" s="337" t="n">
        <v>243.6</v>
      </c>
      <c r="E26" s="338" t="s">
        <v>257</v>
      </c>
      <c r="F26" s="335" t="s">
        <v>258</v>
      </c>
      <c r="G26" s="336" t="s">
        <v>33</v>
      </c>
      <c r="H26" s="339" t="n">
        <v>243.6</v>
      </c>
      <c r="I26" s="340" t="n">
        <v>0.0681818181818182</v>
      </c>
      <c r="J26" s="341" t="n">
        <v>2.2</v>
      </c>
      <c r="K26" s="341" t="n">
        <v>0.15</v>
      </c>
      <c r="L26" s="341"/>
      <c r="M26" s="341" t="n">
        <v>0.1</v>
      </c>
      <c r="N26" s="342" t="n">
        <v>0.25</v>
      </c>
      <c r="O26" s="343" t="n">
        <f aca="false">H26*I26</f>
        <v>16.6090909090909</v>
      </c>
      <c r="P26" s="341" t="n">
        <f aca="false">H26*K26</f>
        <v>36.54</v>
      </c>
      <c r="Q26" s="341" t="n">
        <f aca="false">H26*L26</f>
        <v>0</v>
      </c>
      <c r="R26" s="341" t="n">
        <f aca="false">H26*M26</f>
        <v>24.36</v>
      </c>
      <c r="S26" s="344" t="n">
        <f aca="false">P26+Q26+R26</f>
        <v>60.9</v>
      </c>
      <c r="T26" s="345"/>
      <c r="U26" s="346" t="n">
        <f aca="false">ROUND(T26*K26,2)</f>
        <v>0</v>
      </c>
      <c r="V26" s="346" t="n">
        <f aca="false">ROUND(T26*L26,2)</f>
        <v>0</v>
      </c>
      <c r="W26" s="346" t="n">
        <f aca="false">T26*M26</f>
        <v>0</v>
      </c>
      <c r="X26" s="349" t="n">
        <f aca="false">U26+V26+W26</f>
        <v>0</v>
      </c>
      <c r="Y26" s="346" t="n">
        <v>243.6</v>
      </c>
      <c r="Z26" s="346" t="n">
        <v>60.9</v>
      </c>
      <c r="AA26" s="346" t="n">
        <f aca="false">S26-X26-Z26</f>
        <v>0</v>
      </c>
      <c r="AB26" s="347"/>
      <c r="AC26" s="315"/>
      <c r="AD26" s="315"/>
      <c r="AE26" s="315"/>
      <c r="AF26" s="348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</row>
    <row r="27" s="360" customFormat="true" ht="27.75" hidden="false" customHeight="true" outlineLevel="0" collapsed="false">
      <c r="A27" s="334" t="s">
        <v>259</v>
      </c>
      <c r="B27" s="357" t="s">
        <v>260</v>
      </c>
      <c r="C27" s="351" t="s">
        <v>107</v>
      </c>
      <c r="D27" s="352" t="n">
        <v>885.4</v>
      </c>
      <c r="E27" s="358" t="s">
        <v>259</v>
      </c>
      <c r="F27" s="357" t="s">
        <v>260</v>
      </c>
      <c r="G27" s="359" t="s">
        <v>100</v>
      </c>
      <c r="H27" s="353" t="n">
        <v>885.4</v>
      </c>
      <c r="I27" s="340" t="n">
        <v>0.0227272727272727</v>
      </c>
      <c r="J27" s="341" t="n">
        <v>2.2</v>
      </c>
      <c r="K27" s="341" t="n">
        <v>0.05</v>
      </c>
      <c r="L27" s="341"/>
      <c r="M27" s="341" t="n">
        <v>0.05</v>
      </c>
      <c r="N27" s="342" t="n">
        <v>0.1</v>
      </c>
      <c r="O27" s="343" t="n">
        <f aca="false">H27*I27</f>
        <v>20.1227272727273</v>
      </c>
      <c r="P27" s="341" t="n">
        <f aca="false">H27*K27</f>
        <v>44.27</v>
      </c>
      <c r="Q27" s="341" t="n">
        <f aca="false">H27*L27</f>
        <v>0</v>
      </c>
      <c r="R27" s="341" t="n">
        <f aca="false">H27*M27</f>
        <v>44.27</v>
      </c>
      <c r="S27" s="344" t="n">
        <f aca="false">P27+Q27+R27</f>
        <v>88.54</v>
      </c>
      <c r="T27" s="345"/>
      <c r="U27" s="346" t="n">
        <f aca="false">ROUND(T27*K27,2)</f>
        <v>0</v>
      </c>
      <c r="V27" s="346" t="n">
        <f aca="false">ROUND(T27*L27,2)</f>
        <v>0</v>
      </c>
      <c r="W27" s="346" t="n">
        <f aca="false">T27*M27</f>
        <v>0</v>
      </c>
      <c r="X27" s="349" t="n">
        <f aca="false">U27+V27+W27</f>
        <v>0</v>
      </c>
      <c r="Y27" s="346" t="n">
        <v>885.4</v>
      </c>
      <c r="Z27" s="346" t="n">
        <v>88.54</v>
      </c>
      <c r="AA27" s="346" t="n">
        <f aca="false">S27-X27-Z27</f>
        <v>0</v>
      </c>
      <c r="AB27" s="347"/>
      <c r="AC27" s="315"/>
      <c r="AD27" s="315"/>
      <c r="AE27" s="315"/>
      <c r="AF27" s="348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</row>
    <row r="28" customFormat="false" ht="15" hidden="false" customHeight="true" outlineLevel="0" collapsed="false">
      <c r="A28" s="334" t="s">
        <v>261</v>
      </c>
      <c r="B28" s="361" t="s">
        <v>262</v>
      </c>
      <c r="C28" s="362" t="s">
        <v>33</v>
      </c>
      <c r="D28" s="337" t="n">
        <v>42.1</v>
      </c>
      <c r="E28" s="338" t="s">
        <v>261</v>
      </c>
      <c r="F28" s="361" t="s">
        <v>262</v>
      </c>
      <c r="G28" s="362" t="s">
        <v>33</v>
      </c>
      <c r="H28" s="339" t="n">
        <v>42.1</v>
      </c>
      <c r="I28" s="340" t="n">
        <v>0.113636363636364</v>
      </c>
      <c r="J28" s="341" t="n">
        <v>2.2</v>
      </c>
      <c r="K28" s="341" t="n">
        <v>0.25</v>
      </c>
      <c r="L28" s="341"/>
      <c r="M28" s="341" t="n">
        <v>0.05</v>
      </c>
      <c r="N28" s="342" t="n">
        <v>0.3</v>
      </c>
      <c r="O28" s="343" t="n">
        <f aca="false">H28*I28</f>
        <v>4.78409090909091</v>
      </c>
      <c r="P28" s="341" t="n">
        <f aca="false">H28*K28</f>
        <v>10.525</v>
      </c>
      <c r="Q28" s="341" t="n">
        <f aca="false">H28*L28</f>
        <v>0</v>
      </c>
      <c r="R28" s="341" t="n">
        <f aca="false">H28*M28</f>
        <v>2.105</v>
      </c>
      <c r="S28" s="344" t="n">
        <f aca="false">P28+Q28+R28+0.01</f>
        <v>12.64</v>
      </c>
      <c r="T28" s="345"/>
      <c r="U28" s="346" t="n">
        <f aca="false">ROUND(T28*K28,2)</f>
        <v>0</v>
      </c>
      <c r="V28" s="346" t="n">
        <f aca="false">ROUND(T28*L28,2)</f>
        <v>0</v>
      </c>
      <c r="W28" s="346" t="n">
        <f aca="false">T28*M28</f>
        <v>0</v>
      </c>
      <c r="X28" s="349" t="n">
        <f aca="false">U28+V28+W28</f>
        <v>0</v>
      </c>
      <c r="Y28" s="346" t="n">
        <v>42.1</v>
      </c>
      <c r="Z28" s="346" t="n">
        <v>12.64</v>
      </c>
      <c r="AA28" s="346" t="n">
        <f aca="false">S28-X28-Z28</f>
        <v>0</v>
      </c>
      <c r="AB28" s="347"/>
      <c r="AC28" s="315"/>
      <c r="AD28" s="315"/>
      <c r="AE28" s="315"/>
      <c r="AF28" s="348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</row>
    <row r="29" customFormat="false" ht="15" hidden="false" customHeight="true" outlineLevel="0" collapsed="false">
      <c r="A29" s="334" t="s">
        <v>103</v>
      </c>
      <c r="B29" s="354" t="s">
        <v>104</v>
      </c>
      <c r="C29" s="363" t="s">
        <v>38</v>
      </c>
      <c r="D29" s="337" t="n">
        <v>1</v>
      </c>
      <c r="E29" s="338" t="s">
        <v>103</v>
      </c>
      <c r="F29" s="354" t="s">
        <v>104</v>
      </c>
      <c r="G29" s="363" t="s">
        <v>38</v>
      </c>
      <c r="H29" s="339" t="n">
        <v>1</v>
      </c>
      <c r="I29" s="340" t="n">
        <v>88.6363636363636</v>
      </c>
      <c r="J29" s="341" t="n">
        <v>2.2</v>
      </c>
      <c r="K29" s="341" t="n">
        <v>195</v>
      </c>
      <c r="L29" s="341"/>
      <c r="M29" s="341" t="n">
        <v>13</v>
      </c>
      <c r="N29" s="342" t="n">
        <v>208</v>
      </c>
      <c r="O29" s="343" t="n">
        <f aca="false">H29*I29</f>
        <v>88.6363636363636</v>
      </c>
      <c r="P29" s="341" t="n">
        <f aca="false">H29*K29</f>
        <v>195</v>
      </c>
      <c r="Q29" s="341" t="n">
        <f aca="false">H29*L29</f>
        <v>0</v>
      </c>
      <c r="R29" s="341" t="n">
        <f aca="false">H29*M29</f>
        <v>13</v>
      </c>
      <c r="S29" s="344" t="n">
        <f aca="false">P29+Q29+R29</f>
        <v>208</v>
      </c>
      <c r="T29" s="345" t="n">
        <v>0</v>
      </c>
      <c r="U29" s="346" t="n">
        <f aca="false">ROUND(T29*K29,2)</f>
        <v>0</v>
      </c>
      <c r="V29" s="346" t="n">
        <f aca="false">ROUND(T29*L29,2)</f>
        <v>0</v>
      </c>
      <c r="W29" s="346" t="n">
        <f aca="false">T29*M29</f>
        <v>0</v>
      </c>
      <c r="X29" s="349" t="n">
        <f aca="false">U29+V29+W29</f>
        <v>0</v>
      </c>
      <c r="Y29" s="346" t="n">
        <v>0</v>
      </c>
      <c r="Z29" s="346" t="n">
        <v>0</v>
      </c>
      <c r="AA29" s="346" t="n">
        <f aca="false">S29-X29-Z29</f>
        <v>208</v>
      </c>
      <c r="AB29" s="347"/>
      <c r="AC29" s="315"/>
      <c r="AD29" s="315"/>
      <c r="AE29" s="315"/>
      <c r="AF29" s="348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</row>
    <row r="30" customFormat="false" ht="27.75" hidden="false" customHeight="true" outlineLevel="0" collapsed="false">
      <c r="A30" s="334" t="s">
        <v>263</v>
      </c>
      <c r="B30" s="364" t="s">
        <v>264</v>
      </c>
      <c r="C30" s="362" t="s">
        <v>154</v>
      </c>
      <c r="D30" s="337" t="n">
        <v>12</v>
      </c>
      <c r="E30" s="338" t="s">
        <v>263</v>
      </c>
      <c r="F30" s="364" t="s">
        <v>264</v>
      </c>
      <c r="G30" s="362" t="s">
        <v>154</v>
      </c>
      <c r="H30" s="339" t="n">
        <v>12</v>
      </c>
      <c r="I30" s="340" t="n">
        <v>0.454545454545455</v>
      </c>
      <c r="J30" s="341" t="n">
        <v>2.2</v>
      </c>
      <c r="K30" s="341" t="n">
        <v>1</v>
      </c>
      <c r="L30" s="341"/>
      <c r="M30" s="341" t="n">
        <v>0.5</v>
      </c>
      <c r="N30" s="342" t="n">
        <v>1.5</v>
      </c>
      <c r="O30" s="343" t="n">
        <f aca="false">H30*I30</f>
        <v>5.45454545454545</v>
      </c>
      <c r="P30" s="341" t="n">
        <f aca="false">H30*K30</f>
        <v>12</v>
      </c>
      <c r="Q30" s="341" t="n">
        <f aca="false">H30*L30</f>
        <v>0</v>
      </c>
      <c r="R30" s="341" t="n">
        <f aca="false">H30*M30</f>
        <v>6</v>
      </c>
      <c r="S30" s="344" t="n">
        <f aca="false">P30+Q30+R30</f>
        <v>18</v>
      </c>
      <c r="T30" s="345"/>
      <c r="U30" s="346" t="n">
        <f aca="false">ROUND(T30*K30,2)</f>
        <v>0</v>
      </c>
      <c r="V30" s="346" t="n">
        <f aca="false">ROUND(T30*L30,2)</f>
        <v>0</v>
      </c>
      <c r="W30" s="346" t="n">
        <f aca="false">T30*M30</f>
        <v>0</v>
      </c>
      <c r="X30" s="349" t="n">
        <f aca="false">U30+V30+W30</f>
        <v>0</v>
      </c>
      <c r="Y30" s="346" t="n">
        <v>12</v>
      </c>
      <c r="Z30" s="346" t="n">
        <v>18</v>
      </c>
      <c r="AA30" s="346" t="n">
        <f aca="false">S30-X30-Z30</f>
        <v>0</v>
      </c>
      <c r="AB30" s="347"/>
      <c r="AC30" s="315"/>
      <c r="AD30" s="315"/>
      <c r="AE30" s="315"/>
      <c r="AF30" s="348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</row>
    <row r="31" customFormat="false" ht="15" hidden="false" customHeight="true" outlineLevel="0" collapsed="false">
      <c r="A31" s="334" t="s">
        <v>265</v>
      </c>
      <c r="B31" s="361" t="s">
        <v>266</v>
      </c>
      <c r="C31" s="362" t="s">
        <v>20</v>
      </c>
      <c r="D31" s="337" t="n">
        <v>1</v>
      </c>
      <c r="E31" s="338" t="s">
        <v>265</v>
      </c>
      <c r="F31" s="361" t="s">
        <v>266</v>
      </c>
      <c r="G31" s="362" t="s">
        <v>20</v>
      </c>
      <c r="H31" s="365" t="n">
        <v>1</v>
      </c>
      <c r="I31" s="366" t="n">
        <v>0.454545454545455</v>
      </c>
      <c r="J31" s="346" t="n">
        <v>2.2</v>
      </c>
      <c r="K31" s="346" t="n">
        <v>1</v>
      </c>
      <c r="L31" s="346"/>
      <c r="M31" s="346" t="n">
        <v>0.2</v>
      </c>
      <c r="N31" s="342" t="n">
        <v>1.2</v>
      </c>
      <c r="O31" s="343" t="n">
        <f aca="false">H31*I31</f>
        <v>0.454545454545455</v>
      </c>
      <c r="P31" s="341" t="n">
        <f aca="false">H31*K31</f>
        <v>1</v>
      </c>
      <c r="Q31" s="341" t="n">
        <f aca="false">H31*L31</f>
        <v>0</v>
      </c>
      <c r="R31" s="341" t="n">
        <f aca="false">H31*M31</f>
        <v>0.2</v>
      </c>
      <c r="S31" s="344" t="n">
        <f aca="false">P31+Q31+R31</f>
        <v>1.2</v>
      </c>
      <c r="T31" s="345"/>
      <c r="U31" s="346" t="n">
        <f aca="false">ROUND(T31*K31,2)</f>
        <v>0</v>
      </c>
      <c r="V31" s="346" t="n">
        <f aca="false">ROUND(T31*L31,2)</f>
        <v>0</v>
      </c>
      <c r="W31" s="346" t="n">
        <f aca="false">T31*M31</f>
        <v>0</v>
      </c>
      <c r="X31" s="349" t="n">
        <f aca="false">U31+V31+W31</f>
        <v>0</v>
      </c>
      <c r="Y31" s="346" t="n">
        <v>1</v>
      </c>
      <c r="Z31" s="346" t="n">
        <v>1.2</v>
      </c>
      <c r="AA31" s="346" t="n">
        <f aca="false">S31-X31-Z31</f>
        <v>0</v>
      </c>
      <c r="AB31" s="347"/>
      <c r="AC31" s="315"/>
      <c r="AD31" s="315"/>
      <c r="AE31" s="315"/>
      <c r="AF31" s="348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</row>
    <row r="32" customFormat="false" ht="15" hidden="false" customHeight="true" outlineLevel="0" collapsed="false">
      <c r="A32" s="334" t="s">
        <v>267</v>
      </c>
      <c r="B32" s="361" t="s">
        <v>268</v>
      </c>
      <c r="C32" s="362" t="s">
        <v>100</v>
      </c>
      <c r="D32" s="337" t="n">
        <v>72.8</v>
      </c>
      <c r="E32" s="338" t="s">
        <v>267</v>
      </c>
      <c r="F32" s="361" t="s">
        <v>268</v>
      </c>
      <c r="G32" s="362" t="s">
        <v>100</v>
      </c>
      <c r="H32" s="365" t="n">
        <v>72.8</v>
      </c>
      <c r="I32" s="366" t="n">
        <v>0.0227272727272727</v>
      </c>
      <c r="J32" s="346" t="n">
        <v>2.2</v>
      </c>
      <c r="K32" s="346" t="n">
        <v>0.05</v>
      </c>
      <c r="L32" s="346"/>
      <c r="M32" s="346" t="n">
        <v>0.05</v>
      </c>
      <c r="N32" s="342" t="n">
        <v>0.1</v>
      </c>
      <c r="O32" s="343" t="n">
        <f aca="false">H32*I32</f>
        <v>1.65454545454545</v>
      </c>
      <c r="P32" s="341" t="n">
        <f aca="false">H32*K32</f>
        <v>3.64</v>
      </c>
      <c r="Q32" s="341" t="n">
        <f aca="false">H32*L32</f>
        <v>0</v>
      </c>
      <c r="R32" s="341" t="n">
        <f aca="false">H32*M32</f>
        <v>3.64</v>
      </c>
      <c r="S32" s="344" t="n">
        <f aca="false">P32+Q32+R32</f>
        <v>7.28</v>
      </c>
      <c r="T32" s="345" t="n">
        <v>0</v>
      </c>
      <c r="U32" s="346" t="n">
        <f aca="false">ROUND(T32*K32,2)</f>
        <v>0</v>
      </c>
      <c r="V32" s="346" t="n">
        <f aca="false">ROUND(T32*L32,2)</f>
        <v>0</v>
      </c>
      <c r="W32" s="346" t="n">
        <f aca="false">T32*M32</f>
        <v>0</v>
      </c>
      <c r="X32" s="349" t="n">
        <f aca="false">U32+V32+W32</f>
        <v>0</v>
      </c>
      <c r="Y32" s="346" t="n">
        <v>0</v>
      </c>
      <c r="Z32" s="346" t="n">
        <v>0</v>
      </c>
      <c r="AA32" s="346" t="n">
        <f aca="false">S32-X32-Z32</f>
        <v>7.28</v>
      </c>
      <c r="AB32" s="347"/>
      <c r="AC32" s="315"/>
      <c r="AD32" s="315"/>
      <c r="AE32" s="315"/>
      <c r="AF32" s="348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</row>
    <row r="33" customFormat="false" ht="15" hidden="false" customHeight="true" outlineLevel="0" collapsed="false">
      <c r="A33" s="334" t="s">
        <v>269</v>
      </c>
      <c r="B33" s="361" t="s">
        <v>270</v>
      </c>
      <c r="C33" s="362" t="s">
        <v>20</v>
      </c>
      <c r="D33" s="337" t="n">
        <v>1</v>
      </c>
      <c r="E33" s="338" t="s">
        <v>269</v>
      </c>
      <c r="F33" s="361" t="s">
        <v>270</v>
      </c>
      <c r="G33" s="362" t="s">
        <v>20</v>
      </c>
      <c r="H33" s="365" t="n">
        <v>1</v>
      </c>
      <c r="I33" s="366" t="n">
        <v>0.454545454545455</v>
      </c>
      <c r="J33" s="346" t="n">
        <v>2.2</v>
      </c>
      <c r="K33" s="346" t="n">
        <v>1</v>
      </c>
      <c r="L33" s="346"/>
      <c r="M33" s="346" t="n">
        <v>0.5</v>
      </c>
      <c r="N33" s="342" t="n">
        <v>1.5</v>
      </c>
      <c r="O33" s="343" t="n">
        <f aca="false">H33*I33</f>
        <v>0.454545454545455</v>
      </c>
      <c r="P33" s="341" t="n">
        <f aca="false">H33*K33</f>
        <v>1</v>
      </c>
      <c r="Q33" s="341" t="n">
        <f aca="false">H33*L33</f>
        <v>0</v>
      </c>
      <c r="R33" s="341" t="n">
        <f aca="false">H33*M33</f>
        <v>0.5</v>
      </c>
      <c r="S33" s="344" t="n">
        <f aca="false">P33+Q33+R33</f>
        <v>1.5</v>
      </c>
      <c r="T33" s="345"/>
      <c r="U33" s="346" t="n">
        <f aca="false">ROUND(T33*K33,2)</f>
        <v>0</v>
      </c>
      <c r="V33" s="346" t="n">
        <f aca="false">ROUND(T33*L33,2)</f>
        <v>0</v>
      </c>
      <c r="W33" s="346" t="n">
        <f aca="false">T33*M33</f>
        <v>0</v>
      </c>
      <c r="X33" s="349" t="n">
        <f aca="false">U33+V33+W33</f>
        <v>0</v>
      </c>
      <c r="Y33" s="346" t="n">
        <v>1</v>
      </c>
      <c r="Z33" s="346" t="n">
        <v>1.5</v>
      </c>
      <c r="AA33" s="346" t="n">
        <f aca="false">S33-X33-Z33</f>
        <v>0</v>
      </c>
      <c r="AB33" s="347"/>
      <c r="AC33" s="315"/>
      <c r="AD33" s="315"/>
      <c r="AE33" s="315"/>
      <c r="AF33" s="348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</row>
    <row r="34" customFormat="false" ht="15" hidden="false" customHeight="true" outlineLevel="0" collapsed="false">
      <c r="A34" s="334" t="s">
        <v>271</v>
      </c>
      <c r="B34" s="354" t="s">
        <v>272</v>
      </c>
      <c r="C34" s="336" t="s">
        <v>273</v>
      </c>
      <c r="D34" s="337" t="n">
        <v>12</v>
      </c>
      <c r="E34" s="338" t="s">
        <v>271</v>
      </c>
      <c r="F34" s="354" t="s">
        <v>272</v>
      </c>
      <c r="G34" s="336" t="s">
        <v>273</v>
      </c>
      <c r="H34" s="365" t="n">
        <v>12</v>
      </c>
      <c r="I34" s="366" t="n">
        <v>1.59090909090909</v>
      </c>
      <c r="J34" s="346" t="n">
        <v>2.2</v>
      </c>
      <c r="K34" s="346" t="n">
        <v>3.5</v>
      </c>
      <c r="L34" s="346"/>
      <c r="M34" s="346" t="n">
        <v>0.5</v>
      </c>
      <c r="N34" s="342" t="n">
        <v>4</v>
      </c>
      <c r="O34" s="343" t="n">
        <f aca="false">H34*I34</f>
        <v>19.0909090909091</v>
      </c>
      <c r="P34" s="341" t="n">
        <f aca="false">H34*K34</f>
        <v>42</v>
      </c>
      <c r="Q34" s="341" t="n">
        <f aca="false">H34*L34</f>
        <v>0</v>
      </c>
      <c r="R34" s="341" t="n">
        <f aca="false">H34*M34</f>
        <v>6</v>
      </c>
      <c r="S34" s="344" t="n">
        <f aca="false">P34+Q34+R34</f>
        <v>48</v>
      </c>
      <c r="T34" s="345"/>
      <c r="U34" s="346" t="n">
        <f aca="false">ROUND(T34*K34,2)</f>
        <v>0</v>
      </c>
      <c r="V34" s="346" t="n">
        <f aca="false">ROUND(T34*L34,2)</f>
        <v>0</v>
      </c>
      <c r="W34" s="346" t="n">
        <f aca="false">T34*M34</f>
        <v>0</v>
      </c>
      <c r="X34" s="349" t="n">
        <f aca="false">U34+V34+W34</f>
        <v>0</v>
      </c>
      <c r="Y34" s="346" t="n">
        <v>12</v>
      </c>
      <c r="Z34" s="346" t="n">
        <v>48</v>
      </c>
      <c r="AA34" s="346" t="n">
        <f aca="false">S34-X34-Z34</f>
        <v>0</v>
      </c>
      <c r="AB34" s="347"/>
      <c r="AC34" s="315"/>
      <c r="AD34" s="315"/>
      <c r="AE34" s="315"/>
      <c r="AF34" s="348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</row>
    <row r="35" customFormat="false" ht="15" hidden="false" customHeight="true" outlineLevel="0" collapsed="false">
      <c r="A35" s="367" t="s">
        <v>274</v>
      </c>
      <c r="B35" s="368" t="s">
        <v>275</v>
      </c>
      <c r="C35" s="369" t="s">
        <v>124</v>
      </c>
      <c r="D35" s="370" t="n">
        <v>32</v>
      </c>
      <c r="E35" s="371" t="s">
        <v>276</v>
      </c>
      <c r="F35" s="368" t="s">
        <v>275</v>
      </c>
      <c r="G35" s="369" t="s">
        <v>124</v>
      </c>
      <c r="H35" s="372" t="n">
        <v>40</v>
      </c>
      <c r="I35" s="373" t="n">
        <v>2.95454545454545</v>
      </c>
      <c r="J35" s="374" t="n">
        <v>2.2</v>
      </c>
      <c r="K35" s="374" t="n">
        <v>6.5</v>
      </c>
      <c r="L35" s="374"/>
      <c r="M35" s="374" t="n">
        <v>6.5</v>
      </c>
      <c r="N35" s="375" t="n">
        <v>13</v>
      </c>
      <c r="O35" s="376" t="n">
        <f aca="false">H35*I35</f>
        <v>118.181818181818</v>
      </c>
      <c r="P35" s="377" t="n">
        <f aca="false">H35*K35</f>
        <v>260</v>
      </c>
      <c r="Q35" s="377" t="n">
        <f aca="false">H35*L35</f>
        <v>0</v>
      </c>
      <c r="R35" s="377" t="n">
        <f aca="false">H35*M35</f>
        <v>260</v>
      </c>
      <c r="S35" s="378" t="n">
        <f aca="false">P35+Q35+R35</f>
        <v>520</v>
      </c>
      <c r="T35" s="379"/>
      <c r="U35" s="380" t="n">
        <f aca="false">ROUND(T35*K35,2)</f>
        <v>0</v>
      </c>
      <c r="V35" s="380" t="n">
        <f aca="false">ROUND(T35*L35,2)</f>
        <v>0</v>
      </c>
      <c r="W35" s="380" t="n">
        <f aca="false">T35*M35</f>
        <v>0</v>
      </c>
      <c r="X35" s="381" t="n">
        <f aca="false">U35+V35+W35</f>
        <v>0</v>
      </c>
      <c r="Y35" s="380" t="n">
        <v>32</v>
      </c>
      <c r="Z35" s="380" t="n">
        <v>416</v>
      </c>
      <c r="AA35" s="380" t="n">
        <f aca="false">S35-X35-Z35</f>
        <v>104</v>
      </c>
      <c r="AB35" s="347"/>
      <c r="AC35" s="315"/>
      <c r="AD35" s="315"/>
      <c r="AE35" s="315"/>
      <c r="AF35" s="348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</row>
    <row r="36" customFormat="false" ht="15" hidden="false" customHeight="true" outlineLevel="0" collapsed="false">
      <c r="A36" s="300"/>
      <c r="B36" s="382" t="s">
        <v>277</v>
      </c>
      <c r="C36" s="383"/>
      <c r="D36" s="384"/>
      <c r="E36" s="300"/>
      <c r="F36" s="382" t="s">
        <v>277</v>
      </c>
      <c r="G36" s="383"/>
      <c r="H36" s="385"/>
      <c r="I36" s="386"/>
      <c r="J36" s="387"/>
      <c r="K36" s="387"/>
      <c r="L36" s="387"/>
      <c r="M36" s="387"/>
      <c r="N36" s="388"/>
      <c r="O36" s="389" t="n">
        <f aca="false">SUM(O19:O35)</f>
        <v>401.027272727273</v>
      </c>
      <c r="P36" s="390" t="n">
        <f aca="false">SUM(P19:P35)</f>
        <v>882.26</v>
      </c>
      <c r="Q36" s="390" t="n">
        <f aca="false">SUM(Q19:Q35)</f>
        <v>38.04</v>
      </c>
      <c r="R36" s="390" t="n">
        <f aca="false">SUM(R19:R35)</f>
        <v>663.582</v>
      </c>
      <c r="S36" s="391" t="n">
        <f aca="false">SUM(S19:S35)</f>
        <v>1583.902</v>
      </c>
      <c r="T36" s="392" t="n">
        <f aca="false">SUM(T19:T35)+0.02</f>
        <v>0.02</v>
      </c>
      <c r="U36" s="393" t="n">
        <f aca="false">SUM(U19:U35)+0.02</f>
        <v>0.02</v>
      </c>
      <c r="V36" s="393" t="n">
        <f aca="false">SUM(V19:V35)+0.02</f>
        <v>0.02</v>
      </c>
      <c r="W36" s="393" t="n">
        <f aca="false">SUM(W19:W35)+0.02</f>
        <v>0.02</v>
      </c>
      <c r="X36" s="393" t="n">
        <f aca="false">SUM(X19:X35)+0.02</f>
        <v>0.02</v>
      </c>
      <c r="Y36" s="393" t="n">
        <f aca="false">SUM(Y19:Y35)+0.02</f>
        <v>1888.16</v>
      </c>
      <c r="Z36" s="393" t="n">
        <f aca="false">SUM(Z19:Z35)+0.02</f>
        <v>1188.16</v>
      </c>
      <c r="AA36" s="393" t="n">
        <f aca="false">SUM(AA19:AA35)+0.02</f>
        <v>395.782</v>
      </c>
      <c r="AB36" s="394" t="n">
        <f aca="false">SUM(AB19:AB35)+0.02</f>
        <v>0.02</v>
      </c>
      <c r="AC36" s="395"/>
      <c r="AD36" s="395"/>
      <c r="AE36" s="396"/>
      <c r="AF36" s="348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</row>
    <row r="37" customFormat="false" ht="84" hidden="false" customHeight="true" outlineLevel="0" collapsed="false">
      <c r="A37" s="316" t="s">
        <v>105</v>
      </c>
      <c r="B37" s="397" t="s">
        <v>278</v>
      </c>
      <c r="C37" s="398" t="s">
        <v>107</v>
      </c>
      <c r="D37" s="399" t="n">
        <v>1239.55</v>
      </c>
      <c r="E37" s="320" t="s">
        <v>105</v>
      </c>
      <c r="F37" s="400" t="s">
        <v>279</v>
      </c>
      <c r="G37" s="398" t="s">
        <v>107</v>
      </c>
      <c r="H37" s="401" t="n">
        <f aca="false">1239.55+14.42</f>
        <v>1253.97</v>
      </c>
      <c r="I37" s="402"/>
      <c r="J37" s="403"/>
      <c r="K37" s="403"/>
      <c r="L37" s="403"/>
      <c r="M37" s="403"/>
      <c r="N37" s="404"/>
      <c r="O37" s="405"/>
      <c r="P37" s="403"/>
      <c r="Q37" s="403"/>
      <c r="R37" s="403"/>
      <c r="S37" s="406"/>
      <c r="T37" s="366"/>
      <c r="U37" s="407"/>
      <c r="V37" s="366"/>
      <c r="W37" s="346"/>
      <c r="X37" s="346"/>
      <c r="Y37" s="346"/>
      <c r="Z37" s="346"/>
      <c r="AA37" s="346"/>
      <c r="AB37" s="347"/>
      <c r="AC37" s="315"/>
      <c r="AD37" s="315"/>
      <c r="AE37" s="315"/>
      <c r="AF37" s="348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</row>
    <row r="38" customFormat="false" ht="16.5" hidden="false" customHeight="true" outlineLevel="0" collapsed="false">
      <c r="A38" s="334" t="s">
        <v>280</v>
      </c>
      <c r="B38" s="364" t="s">
        <v>281</v>
      </c>
      <c r="C38" s="408" t="s">
        <v>100</v>
      </c>
      <c r="D38" s="337" t="n">
        <v>1239.55</v>
      </c>
      <c r="E38" s="338" t="s">
        <v>280</v>
      </c>
      <c r="F38" s="364" t="s">
        <v>281</v>
      </c>
      <c r="G38" s="408" t="s">
        <v>100</v>
      </c>
      <c r="H38" s="409" t="n">
        <f aca="false">1239.55+14.42</f>
        <v>1253.97</v>
      </c>
      <c r="I38" s="410" t="n">
        <v>0.0227272727272727</v>
      </c>
      <c r="J38" s="341" t="n">
        <v>2.2</v>
      </c>
      <c r="K38" s="411" t="n">
        <v>0.05</v>
      </c>
      <c r="L38" s="411"/>
      <c r="M38" s="411" t="n">
        <v>0.02</v>
      </c>
      <c r="N38" s="342" t="n">
        <v>0.07</v>
      </c>
      <c r="O38" s="343" t="n">
        <f aca="false">H38*I38</f>
        <v>28.4993181818182</v>
      </c>
      <c r="P38" s="341" t="n">
        <f aca="false">H38*K38</f>
        <v>62.6985</v>
      </c>
      <c r="Q38" s="341" t="n">
        <f aca="false">H38*L38</f>
        <v>0</v>
      </c>
      <c r="R38" s="341" t="n">
        <f aca="false">H38*M38</f>
        <v>25.0794</v>
      </c>
      <c r="S38" s="344" t="n">
        <f aca="false">P38+Q38+R38</f>
        <v>87.7779</v>
      </c>
      <c r="T38" s="366"/>
      <c r="U38" s="346"/>
      <c r="V38" s="346"/>
      <c r="W38" s="346"/>
      <c r="X38" s="346"/>
      <c r="Y38" s="346" t="n">
        <v>1239.55</v>
      </c>
      <c r="Z38" s="346" t="n">
        <v>86.77</v>
      </c>
      <c r="AA38" s="346" t="n">
        <f aca="false">S38-Z38-X38</f>
        <v>1.00790000000001</v>
      </c>
      <c r="AB38" s="347"/>
      <c r="AC38" s="396"/>
      <c r="AD38" s="315"/>
      <c r="AE38" s="315"/>
      <c r="AF38" s="348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</row>
    <row r="39" customFormat="false" ht="42.75" hidden="false" customHeight="true" outlineLevel="0" collapsed="false">
      <c r="A39" s="334" t="s">
        <v>282</v>
      </c>
      <c r="B39" s="350" t="s">
        <v>283</v>
      </c>
      <c r="C39" s="362" t="s">
        <v>100</v>
      </c>
      <c r="D39" s="337" t="n">
        <v>1239.55</v>
      </c>
      <c r="E39" s="338" t="s">
        <v>282</v>
      </c>
      <c r="F39" s="350" t="s">
        <v>283</v>
      </c>
      <c r="G39" s="362" t="s">
        <v>100</v>
      </c>
      <c r="H39" s="339" t="n">
        <v>1239.55</v>
      </c>
      <c r="I39" s="410" t="n">
        <v>0.0909090909090909</v>
      </c>
      <c r="J39" s="341" t="n">
        <v>2.2</v>
      </c>
      <c r="K39" s="411" t="n">
        <v>0.2</v>
      </c>
      <c r="L39" s="411" t="n">
        <v>0.2</v>
      </c>
      <c r="M39" s="411" t="n">
        <v>0.1</v>
      </c>
      <c r="N39" s="342" t="n">
        <v>0.5</v>
      </c>
      <c r="O39" s="343" t="n">
        <f aca="false">H39*I39</f>
        <v>112.686363636364</v>
      </c>
      <c r="P39" s="341" t="n">
        <f aca="false">H39*K39</f>
        <v>247.91</v>
      </c>
      <c r="Q39" s="341" t="n">
        <f aca="false">H39*L39</f>
        <v>247.91</v>
      </c>
      <c r="R39" s="341" t="n">
        <f aca="false">H39*M39</f>
        <v>123.955</v>
      </c>
      <c r="S39" s="344" t="n">
        <f aca="false">P39+Q39+R39</f>
        <v>619.775</v>
      </c>
      <c r="T39" s="366"/>
      <c r="U39" s="346"/>
      <c r="V39" s="346"/>
      <c r="W39" s="346"/>
      <c r="X39" s="346"/>
      <c r="Y39" s="346" t="n">
        <v>1239.55</v>
      </c>
      <c r="Z39" s="346" t="n">
        <v>619.78</v>
      </c>
      <c r="AA39" s="346" t="n">
        <f aca="false">S39-Z39-X39</f>
        <v>-0.00499999999999545</v>
      </c>
      <c r="AB39" s="347"/>
      <c r="AC39" s="396"/>
      <c r="AD39" s="315"/>
      <c r="AE39" s="315"/>
      <c r="AF39" s="348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</row>
    <row r="40" customFormat="false" ht="15" hidden="false" customHeight="true" outlineLevel="0" collapsed="false">
      <c r="A40" s="412" t="s">
        <v>284</v>
      </c>
      <c r="B40" s="413" t="s">
        <v>285</v>
      </c>
      <c r="C40" s="414" t="s">
        <v>100</v>
      </c>
      <c r="D40" s="415" t="n">
        <v>65</v>
      </c>
      <c r="E40" s="416" t="s">
        <v>286</v>
      </c>
      <c r="F40" s="413" t="s">
        <v>285</v>
      </c>
      <c r="G40" s="414" t="s">
        <v>100</v>
      </c>
      <c r="H40" s="417" t="n">
        <v>65</v>
      </c>
      <c r="I40" s="340"/>
      <c r="J40" s="341"/>
      <c r="K40" s="341" t="n">
        <v>3</v>
      </c>
      <c r="L40" s="341"/>
      <c r="M40" s="341" t="n">
        <v>0.1</v>
      </c>
      <c r="N40" s="342" t="n">
        <v>3.1</v>
      </c>
      <c r="O40" s="343" t="n">
        <f aca="false">H40*I40</f>
        <v>0</v>
      </c>
      <c r="P40" s="341" t="n">
        <f aca="false">H40*K40</f>
        <v>195</v>
      </c>
      <c r="Q40" s="341" t="n">
        <f aca="false">H40*L40</f>
        <v>0</v>
      </c>
      <c r="R40" s="341" t="n">
        <f aca="false">H40*M40</f>
        <v>6.5</v>
      </c>
      <c r="S40" s="344" t="n">
        <f aca="false">P40+Q40+R40</f>
        <v>201.5</v>
      </c>
      <c r="T40" s="366"/>
      <c r="U40" s="346"/>
      <c r="V40" s="346"/>
      <c r="W40" s="346"/>
      <c r="X40" s="346"/>
      <c r="Y40" s="346" t="n">
        <v>65</v>
      </c>
      <c r="Z40" s="346" t="n">
        <v>201.5</v>
      </c>
      <c r="AA40" s="346" t="n">
        <f aca="false">S40-Z40-X40</f>
        <v>0</v>
      </c>
      <c r="AB40" s="347"/>
      <c r="AC40" s="396"/>
      <c r="AD40" s="315"/>
      <c r="AE40" s="315"/>
      <c r="AF40" s="348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</row>
    <row r="41" customFormat="false" ht="15" hidden="false" customHeight="true" outlineLevel="0" collapsed="false">
      <c r="A41" s="412"/>
      <c r="B41" s="418" t="s">
        <v>287</v>
      </c>
      <c r="C41" s="414" t="s">
        <v>100</v>
      </c>
      <c r="D41" s="415" t="n">
        <v>68.25</v>
      </c>
      <c r="E41" s="419"/>
      <c r="F41" s="418" t="s">
        <v>287</v>
      </c>
      <c r="G41" s="414" t="s">
        <v>100</v>
      </c>
      <c r="H41" s="417" t="n">
        <v>68.25</v>
      </c>
      <c r="I41" s="340"/>
      <c r="J41" s="341"/>
      <c r="K41" s="341"/>
      <c r="L41" s="341" t="n">
        <v>1</v>
      </c>
      <c r="M41" s="341"/>
      <c r="N41" s="342" t="n">
        <v>1</v>
      </c>
      <c r="O41" s="343" t="n">
        <f aca="false">H41*I41</f>
        <v>0</v>
      </c>
      <c r="P41" s="341" t="n">
        <f aca="false">H41*K41</f>
        <v>0</v>
      </c>
      <c r="Q41" s="341" t="n">
        <f aca="false">H41*L41</f>
        <v>68.25</v>
      </c>
      <c r="R41" s="341" t="n">
        <f aca="false">H41*M41</f>
        <v>0</v>
      </c>
      <c r="S41" s="344" t="n">
        <f aca="false">P41+Q41+R41</f>
        <v>68.25</v>
      </c>
      <c r="T41" s="420"/>
      <c r="U41" s="346"/>
      <c r="V41" s="346"/>
      <c r="W41" s="346"/>
      <c r="X41" s="346"/>
      <c r="Y41" s="346" t="n">
        <v>68.25</v>
      </c>
      <c r="Z41" s="346" t="n">
        <v>68.25</v>
      </c>
      <c r="AA41" s="346" t="n">
        <f aca="false">S41-Z41-X41</f>
        <v>0</v>
      </c>
      <c r="AB41" s="347"/>
      <c r="AC41" s="396"/>
      <c r="AD41" s="315"/>
      <c r="AE41" s="315"/>
      <c r="AF41" s="348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</row>
    <row r="42" customFormat="false" ht="15" hidden="false" customHeight="true" outlineLevel="0" collapsed="false">
      <c r="A42" s="412"/>
      <c r="B42" s="418" t="s">
        <v>288</v>
      </c>
      <c r="C42" s="414" t="s">
        <v>289</v>
      </c>
      <c r="D42" s="415" t="n">
        <v>13</v>
      </c>
      <c r="E42" s="419"/>
      <c r="F42" s="418" t="s">
        <v>288</v>
      </c>
      <c r="G42" s="414" t="s">
        <v>289</v>
      </c>
      <c r="H42" s="417" t="n">
        <v>13</v>
      </c>
      <c r="I42" s="340"/>
      <c r="J42" s="341"/>
      <c r="K42" s="341"/>
      <c r="L42" s="341" t="n">
        <v>0.69</v>
      </c>
      <c r="M42" s="341"/>
      <c r="N42" s="342" t="n">
        <v>0.69</v>
      </c>
      <c r="O42" s="343" t="n">
        <f aca="false">H42*I42</f>
        <v>0</v>
      </c>
      <c r="P42" s="341" t="n">
        <f aca="false">H42*K42</f>
        <v>0</v>
      </c>
      <c r="Q42" s="341" t="n">
        <f aca="false">H42*L42</f>
        <v>8.97</v>
      </c>
      <c r="R42" s="341" t="n">
        <f aca="false">H42*M42</f>
        <v>0</v>
      </c>
      <c r="S42" s="344" t="n">
        <f aca="false">P42+Q42+R42</f>
        <v>8.97</v>
      </c>
      <c r="T42" s="420"/>
      <c r="U42" s="346"/>
      <c r="V42" s="346"/>
      <c r="W42" s="346"/>
      <c r="X42" s="346"/>
      <c r="Y42" s="346" t="n">
        <v>13</v>
      </c>
      <c r="Z42" s="346" t="n">
        <v>8.97</v>
      </c>
      <c r="AA42" s="346" t="n">
        <f aca="false">S42-Z42-X42</f>
        <v>0</v>
      </c>
      <c r="AB42" s="347"/>
      <c r="AC42" s="396"/>
      <c r="AD42" s="315"/>
      <c r="AE42" s="315"/>
      <c r="AF42" s="348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</row>
    <row r="43" customFormat="false" ht="15" hidden="false" customHeight="true" outlineLevel="0" collapsed="false">
      <c r="A43" s="412"/>
      <c r="B43" s="418" t="s">
        <v>290</v>
      </c>
      <c r="C43" s="414" t="s">
        <v>154</v>
      </c>
      <c r="D43" s="415" t="n">
        <v>390</v>
      </c>
      <c r="E43" s="419"/>
      <c r="F43" s="418" t="s">
        <v>290</v>
      </c>
      <c r="G43" s="414" t="s">
        <v>154</v>
      </c>
      <c r="H43" s="417" t="n">
        <v>390</v>
      </c>
      <c r="I43" s="340"/>
      <c r="J43" s="341"/>
      <c r="K43" s="341"/>
      <c r="L43" s="341" t="n">
        <v>0.1</v>
      </c>
      <c r="M43" s="341"/>
      <c r="N43" s="342" t="n">
        <v>0.1</v>
      </c>
      <c r="O43" s="343" t="n">
        <f aca="false">H43*I43</f>
        <v>0</v>
      </c>
      <c r="P43" s="341" t="n">
        <f aca="false">H43*K43</f>
        <v>0</v>
      </c>
      <c r="Q43" s="341" t="n">
        <f aca="false">H43*L43</f>
        <v>39</v>
      </c>
      <c r="R43" s="341" t="n">
        <f aca="false">H43*M43</f>
        <v>0</v>
      </c>
      <c r="S43" s="344" t="n">
        <f aca="false">P43+Q43+R43</f>
        <v>39</v>
      </c>
      <c r="T43" s="420"/>
      <c r="U43" s="346"/>
      <c r="V43" s="346"/>
      <c r="W43" s="346"/>
      <c r="X43" s="346"/>
      <c r="Y43" s="346" t="n">
        <v>390</v>
      </c>
      <c r="Z43" s="346" t="n">
        <v>39</v>
      </c>
      <c r="AA43" s="346" t="n">
        <f aca="false">S43-Z43-X43</f>
        <v>0</v>
      </c>
      <c r="AB43" s="347"/>
      <c r="AC43" s="396"/>
      <c r="AD43" s="315"/>
      <c r="AE43" s="315"/>
      <c r="AF43" s="348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</row>
    <row r="44" customFormat="false" ht="18" hidden="false" customHeight="true" outlineLevel="0" collapsed="false">
      <c r="A44" s="412"/>
      <c r="B44" s="418" t="s">
        <v>291</v>
      </c>
      <c r="C44" s="414" t="s">
        <v>124</v>
      </c>
      <c r="D44" s="415" t="n">
        <v>1.95</v>
      </c>
      <c r="E44" s="419"/>
      <c r="F44" s="418" t="s">
        <v>291</v>
      </c>
      <c r="G44" s="414" t="s">
        <v>124</v>
      </c>
      <c r="H44" s="417" t="n">
        <v>1.95</v>
      </c>
      <c r="I44" s="340"/>
      <c r="J44" s="341"/>
      <c r="K44" s="341"/>
      <c r="L44" s="341" t="n">
        <v>47</v>
      </c>
      <c r="M44" s="341"/>
      <c r="N44" s="342" t="n">
        <v>47</v>
      </c>
      <c r="O44" s="343" t="n">
        <f aca="false">H44*I44</f>
        <v>0</v>
      </c>
      <c r="P44" s="341" t="n">
        <f aca="false">H44*K44</f>
        <v>0</v>
      </c>
      <c r="Q44" s="341" t="n">
        <f aca="false">H44*L44</f>
        <v>91.65</v>
      </c>
      <c r="R44" s="341" t="n">
        <f aca="false">H44*M44</f>
        <v>0</v>
      </c>
      <c r="S44" s="344" t="n">
        <f aca="false">P44+Q44+R44</f>
        <v>91.65</v>
      </c>
      <c r="T44" s="420"/>
      <c r="U44" s="346"/>
      <c r="V44" s="346"/>
      <c r="W44" s="346"/>
      <c r="X44" s="346"/>
      <c r="Y44" s="346" t="n">
        <v>1.95</v>
      </c>
      <c r="Z44" s="346" t="n">
        <v>91.65</v>
      </c>
      <c r="AA44" s="346" t="n">
        <f aca="false">S44-Z44-X44</f>
        <v>0</v>
      </c>
      <c r="AB44" s="347"/>
      <c r="AC44" s="396"/>
      <c r="AD44" s="315"/>
      <c r="AE44" s="315"/>
      <c r="AF44" s="348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</row>
    <row r="45" customFormat="false" ht="15" hidden="false" customHeight="true" outlineLevel="0" collapsed="false">
      <c r="A45" s="334" t="s">
        <v>292</v>
      </c>
      <c r="B45" s="421" t="s">
        <v>293</v>
      </c>
      <c r="C45" s="336" t="s">
        <v>294</v>
      </c>
      <c r="D45" s="337" t="n">
        <v>146</v>
      </c>
      <c r="E45" s="338" t="s">
        <v>292</v>
      </c>
      <c r="F45" s="421" t="s">
        <v>293</v>
      </c>
      <c r="G45" s="336" t="s">
        <v>294</v>
      </c>
      <c r="H45" s="339" t="n">
        <v>146</v>
      </c>
      <c r="I45" s="410" t="n">
        <v>0.909090909090909</v>
      </c>
      <c r="J45" s="341" t="n">
        <v>2.2</v>
      </c>
      <c r="K45" s="341" t="n">
        <v>2</v>
      </c>
      <c r="L45" s="341" t="n">
        <v>1.5</v>
      </c>
      <c r="M45" s="341"/>
      <c r="N45" s="342" t="n">
        <v>3.5</v>
      </c>
      <c r="O45" s="343" t="n">
        <f aca="false">H45*I45</f>
        <v>132.727272727273</v>
      </c>
      <c r="P45" s="341" t="n">
        <f aca="false">H45*K45</f>
        <v>292</v>
      </c>
      <c r="Q45" s="341" t="n">
        <f aca="false">H45*L45</f>
        <v>219</v>
      </c>
      <c r="R45" s="341" t="n">
        <f aca="false">H45*M45</f>
        <v>0</v>
      </c>
      <c r="S45" s="344" t="n">
        <f aca="false">P45+Q45+R45</f>
        <v>511</v>
      </c>
      <c r="T45" s="366"/>
      <c r="U45" s="346"/>
      <c r="V45" s="346"/>
      <c r="W45" s="346"/>
      <c r="X45" s="346"/>
      <c r="Y45" s="346" t="n">
        <v>146</v>
      </c>
      <c r="Z45" s="346" t="n">
        <v>511</v>
      </c>
      <c r="AA45" s="346" t="n">
        <f aca="false">S45-Z45-X45</f>
        <v>0</v>
      </c>
      <c r="AB45" s="347"/>
      <c r="AC45" s="396"/>
      <c r="AD45" s="315"/>
      <c r="AE45" s="315"/>
      <c r="AF45" s="348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</row>
    <row r="46" customFormat="false" ht="27" hidden="false" customHeight="true" outlineLevel="0" collapsed="false">
      <c r="A46" s="334" t="s">
        <v>295</v>
      </c>
      <c r="B46" s="364" t="s">
        <v>296</v>
      </c>
      <c r="C46" s="351" t="s">
        <v>100</v>
      </c>
      <c r="D46" s="352" t="n">
        <v>1239.55</v>
      </c>
      <c r="E46" s="338" t="s">
        <v>297</v>
      </c>
      <c r="F46" s="422" t="s">
        <v>298</v>
      </c>
      <c r="G46" s="351" t="s">
        <v>100</v>
      </c>
      <c r="H46" s="423" t="n">
        <f aca="false">1239.55+14.42</f>
        <v>1253.97</v>
      </c>
      <c r="I46" s="410" t="n">
        <v>1.59090909090909</v>
      </c>
      <c r="J46" s="341" t="n">
        <v>2.2</v>
      </c>
      <c r="K46" s="341" t="n">
        <v>3.5</v>
      </c>
      <c r="L46" s="341"/>
      <c r="M46" s="341" t="n">
        <v>0.105</v>
      </c>
      <c r="N46" s="342" t="n">
        <v>3.605</v>
      </c>
      <c r="O46" s="343" t="n">
        <f aca="false">H46*I46</f>
        <v>1994.95227272727</v>
      </c>
      <c r="P46" s="341" t="n">
        <f aca="false">H46*K46</f>
        <v>4388.895</v>
      </c>
      <c r="Q46" s="341" t="n">
        <f aca="false">H46*L46</f>
        <v>0</v>
      </c>
      <c r="R46" s="341" t="n">
        <f aca="false">H46*M46</f>
        <v>131.66685</v>
      </c>
      <c r="S46" s="344" t="n">
        <f aca="false">P46+Q46+R46</f>
        <v>4520.56185</v>
      </c>
      <c r="T46" s="424" t="n">
        <v>0</v>
      </c>
      <c r="U46" s="346" t="n">
        <f aca="false">ROUND(T46*K46,2)</f>
        <v>0</v>
      </c>
      <c r="V46" s="346" t="n">
        <f aca="false">ROUND(T46*L46,2)</f>
        <v>0</v>
      </c>
      <c r="W46" s="346" t="n">
        <v>0</v>
      </c>
      <c r="X46" s="349" t="n">
        <f aca="false">U46+V46+W46</f>
        <v>0</v>
      </c>
      <c r="Y46" s="346" t="n">
        <v>1239.548</v>
      </c>
      <c r="Z46" s="346" t="n">
        <v>4468.58</v>
      </c>
      <c r="AA46" s="346" t="n">
        <f aca="false">S46-Z46-X46</f>
        <v>51.9818500000001</v>
      </c>
      <c r="AB46" s="347"/>
      <c r="AC46" s="396"/>
      <c r="AD46" s="315"/>
      <c r="AE46" s="315"/>
      <c r="AF46" s="348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</row>
    <row r="47" customFormat="false" ht="15" hidden="false" customHeight="true" outlineLevel="0" collapsed="false">
      <c r="A47" s="334"/>
      <c r="B47" s="425" t="s">
        <v>288</v>
      </c>
      <c r="C47" s="336" t="s">
        <v>299</v>
      </c>
      <c r="D47" s="337" t="n">
        <v>371.865</v>
      </c>
      <c r="E47" s="338"/>
      <c r="F47" s="425" t="s">
        <v>288</v>
      </c>
      <c r="G47" s="336" t="s">
        <v>299</v>
      </c>
      <c r="H47" s="339" t="n">
        <v>371.865</v>
      </c>
      <c r="I47" s="340"/>
      <c r="J47" s="341"/>
      <c r="K47" s="341"/>
      <c r="L47" s="341" t="n">
        <v>0.69</v>
      </c>
      <c r="M47" s="341"/>
      <c r="N47" s="342" t="n">
        <v>0.69</v>
      </c>
      <c r="O47" s="343" t="n">
        <f aca="false">H47*I47</f>
        <v>0</v>
      </c>
      <c r="P47" s="341" t="n">
        <f aca="false">H47*K47</f>
        <v>0</v>
      </c>
      <c r="Q47" s="341" t="n">
        <f aca="false">H47*L47</f>
        <v>256.58685</v>
      </c>
      <c r="R47" s="341" t="n">
        <f aca="false">H47*M47</f>
        <v>0</v>
      </c>
      <c r="S47" s="344" t="n">
        <f aca="false">P47+Q47+R47</f>
        <v>256.58685</v>
      </c>
      <c r="T47" s="426" t="n">
        <v>0</v>
      </c>
      <c r="U47" s="346" t="n">
        <f aca="false">ROUND(T47*K47,2)</f>
        <v>0</v>
      </c>
      <c r="V47" s="346" t="n">
        <f aca="false">ROUND(T47*L47,2)</f>
        <v>0</v>
      </c>
      <c r="W47" s="346" t="n">
        <f aca="false">T47*M47</f>
        <v>0</v>
      </c>
      <c r="X47" s="349" t="n">
        <f aca="false">U47+V47+W47</f>
        <v>0</v>
      </c>
      <c r="Y47" s="346" t="n">
        <v>371.87</v>
      </c>
      <c r="Z47" s="346" t="n">
        <v>256.59</v>
      </c>
      <c r="AA47" s="346" t="n">
        <f aca="false">S47-Z47-X47</f>
        <v>-0.00315000000000509</v>
      </c>
      <c r="AB47" s="347"/>
      <c r="AC47" s="396"/>
      <c r="AD47" s="315"/>
      <c r="AE47" s="315"/>
      <c r="AF47" s="348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</row>
    <row r="48" customFormat="false" ht="28.5" hidden="false" customHeight="true" outlineLevel="0" collapsed="false">
      <c r="A48" s="334"/>
      <c r="B48" s="427" t="s">
        <v>300</v>
      </c>
      <c r="C48" s="336" t="s">
        <v>100</v>
      </c>
      <c r="D48" s="337" t="n">
        <v>1165.445</v>
      </c>
      <c r="E48" s="338"/>
      <c r="F48" s="428" t="s">
        <v>301</v>
      </c>
      <c r="G48" s="362" t="s">
        <v>100</v>
      </c>
      <c r="H48" s="339" t="n">
        <v>1165.445</v>
      </c>
      <c r="I48" s="340"/>
      <c r="J48" s="341"/>
      <c r="K48" s="341"/>
      <c r="L48" s="341" t="n">
        <v>4.4</v>
      </c>
      <c r="M48" s="341"/>
      <c r="N48" s="342" t="n">
        <v>4.4</v>
      </c>
      <c r="O48" s="343" t="n">
        <f aca="false">H48*I48</f>
        <v>0</v>
      </c>
      <c r="P48" s="341" t="n">
        <f aca="false">H48*K48</f>
        <v>0</v>
      </c>
      <c r="Q48" s="341" t="n">
        <f aca="false">H48*L48+0.02</f>
        <v>5127.978</v>
      </c>
      <c r="R48" s="341" t="n">
        <f aca="false">H48*M48</f>
        <v>0</v>
      </c>
      <c r="S48" s="344" t="n">
        <f aca="false">P48+Q48+R48</f>
        <v>5127.978</v>
      </c>
      <c r="T48" s="426" t="n">
        <v>0</v>
      </c>
      <c r="U48" s="346" t="n">
        <f aca="false">ROUND(T48*K48,2)</f>
        <v>0</v>
      </c>
      <c r="V48" s="346" t="n">
        <v>0</v>
      </c>
      <c r="W48" s="346" t="n">
        <f aca="false">T48*M48</f>
        <v>0</v>
      </c>
      <c r="X48" s="349" t="n">
        <f aca="false">U48+V48+W48</f>
        <v>0</v>
      </c>
      <c r="Y48" s="346" t="n">
        <v>1165.45</v>
      </c>
      <c r="Z48" s="346" t="n">
        <v>7575.39</v>
      </c>
      <c r="AA48" s="346" t="n">
        <f aca="false">S48-Z48-X48</f>
        <v>-2447.412</v>
      </c>
      <c r="AB48" s="347"/>
      <c r="AC48" s="396"/>
      <c r="AD48" s="315"/>
      <c r="AE48" s="315"/>
      <c r="AF48" s="348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</row>
    <row r="49" customFormat="false" ht="30" hidden="false" customHeight="true" outlineLevel="0" collapsed="false">
      <c r="A49" s="334"/>
      <c r="B49" s="427" t="s">
        <v>302</v>
      </c>
      <c r="C49" s="336" t="s">
        <v>100</v>
      </c>
      <c r="D49" s="337" t="n">
        <v>114.45</v>
      </c>
      <c r="E49" s="338"/>
      <c r="F49" s="428" t="s">
        <v>303</v>
      </c>
      <c r="G49" s="362" t="s">
        <v>100</v>
      </c>
      <c r="H49" s="339" t="n">
        <v>114.45</v>
      </c>
      <c r="I49" s="340"/>
      <c r="J49" s="341"/>
      <c r="K49" s="341"/>
      <c r="L49" s="341" t="n">
        <v>2.3</v>
      </c>
      <c r="M49" s="341"/>
      <c r="N49" s="342" t="n">
        <v>2.3</v>
      </c>
      <c r="O49" s="343" t="n">
        <f aca="false">H49*I49</f>
        <v>0</v>
      </c>
      <c r="P49" s="341" t="n">
        <f aca="false">H49*K49</f>
        <v>0</v>
      </c>
      <c r="Q49" s="341" t="n">
        <f aca="false">H49*L49</f>
        <v>263.235</v>
      </c>
      <c r="R49" s="341" t="n">
        <f aca="false">H49*M49</f>
        <v>0</v>
      </c>
      <c r="S49" s="344" t="n">
        <f aca="false">P49+Q49+R49</f>
        <v>263.235</v>
      </c>
      <c r="T49" s="429"/>
      <c r="U49" s="346" t="n">
        <f aca="false">ROUND(T49*K49,2)</f>
        <v>0</v>
      </c>
      <c r="V49" s="346" t="n">
        <f aca="false">ROUND(T49*L49,2)</f>
        <v>0</v>
      </c>
      <c r="W49" s="346" t="n">
        <f aca="false">T49*M49</f>
        <v>0</v>
      </c>
      <c r="X49" s="349" t="n">
        <f aca="false">U49+V49+W49</f>
        <v>0</v>
      </c>
      <c r="Y49" s="346" t="n">
        <v>114.45</v>
      </c>
      <c r="Z49" s="346" t="n">
        <v>310.16</v>
      </c>
      <c r="AA49" s="346" t="n">
        <f aca="false">S49-Z49-X49</f>
        <v>-46.925</v>
      </c>
      <c r="AB49" s="347"/>
      <c r="AC49" s="396"/>
      <c r="AD49" s="315"/>
      <c r="AE49" s="315"/>
      <c r="AF49" s="348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</row>
    <row r="50" customFormat="false" ht="15" hidden="false" customHeight="true" outlineLevel="0" collapsed="false">
      <c r="A50" s="334"/>
      <c r="B50" s="425" t="s">
        <v>304</v>
      </c>
      <c r="C50" s="336" t="s">
        <v>289</v>
      </c>
      <c r="D50" s="337" t="n">
        <v>4958.2</v>
      </c>
      <c r="E50" s="338"/>
      <c r="F50" s="425" t="s">
        <v>304</v>
      </c>
      <c r="G50" s="336" t="s">
        <v>289</v>
      </c>
      <c r="H50" s="339" t="n">
        <v>4958.2</v>
      </c>
      <c r="I50" s="340"/>
      <c r="J50" s="341"/>
      <c r="K50" s="341"/>
      <c r="L50" s="341" t="n">
        <v>0.11</v>
      </c>
      <c r="M50" s="341"/>
      <c r="N50" s="342" t="n">
        <v>0.11</v>
      </c>
      <c r="O50" s="343" t="n">
        <f aca="false">H50*I50</f>
        <v>0</v>
      </c>
      <c r="P50" s="341" t="n">
        <f aca="false">H50*K50</f>
        <v>0</v>
      </c>
      <c r="Q50" s="341" t="n">
        <f aca="false">H50*L50</f>
        <v>545.402</v>
      </c>
      <c r="R50" s="341" t="n">
        <f aca="false">H50*M50</f>
        <v>0</v>
      </c>
      <c r="S50" s="344" t="n">
        <f aca="false">P50+Q50+R50</f>
        <v>545.402</v>
      </c>
      <c r="T50" s="429"/>
      <c r="U50" s="346"/>
      <c r="V50" s="346"/>
      <c r="W50" s="346"/>
      <c r="X50" s="346"/>
      <c r="Y50" s="346" t="n">
        <v>4958.2</v>
      </c>
      <c r="Z50" s="346" t="n">
        <v>545.4</v>
      </c>
      <c r="AA50" s="346" t="n">
        <f aca="false">S50-Z50-X50</f>
        <v>0.00199999999995271</v>
      </c>
      <c r="AB50" s="347"/>
      <c r="AC50" s="396"/>
      <c r="AD50" s="315"/>
      <c r="AE50" s="315"/>
      <c r="AF50" s="348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</row>
    <row r="51" customFormat="false" ht="15" hidden="false" customHeight="true" outlineLevel="0" collapsed="false">
      <c r="A51" s="334"/>
      <c r="B51" s="425" t="s">
        <v>305</v>
      </c>
      <c r="C51" s="336" t="s">
        <v>289</v>
      </c>
      <c r="D51" s="337" t="n">
        <v>6197.75</v>
      </c>
      <c r="E51" s="338"/>
      <c r="F51" s="425" t="s">
        <v>305</v>
      </c>
      <c r="G51" s="336" t="s">
        <v>289</v>
      </c>
      <c r="H51" s="430" t="n">
        <v>6609.75</v>
      </c>
      <c r="I51" s="340"/>
      <c r="J51" s="341"/>
      <c r="K51" s="341"/>
      <c r="L51" s="341" t="n">
        <v>0.12</v>
      </c>
      <c r="M51" s="341"/>
      <c r="N51" s="342" t="n">
        <v>0.12</v>
      </c>
      <c r="O51" s="343" t="n">
        <f aca="false">H51*I51</f>
        <v>0</v>
      </c>
      <c r="P51" s="341" t="n">
        <f aca="false">H51*K51</f>
        <v>0</v>
      </c>
      <c r="Q51" s="341" t="n">
        <f aca="false">H51*L51</f>
        <v>793.17</v>
      </c>
      <c r="R51" s="341" t="n">
        <f aca="false">H51*M51</f>
        <v>0</v>
      </c>
      <c r="S51" s="344" t="n">
        <f aca="false">P51+Q51+R51</f>
        <v>793.17</v>
      </c>
      <c r="T51" s="426" t="n">
        <v>1047.75</v>
      </c>
      <c r="U51" s="346"/>
      <c r="V51" s="346" t="n">
        <v>125.73</v>
      </c>
      <c r="W51" s="346"/>
      <c r="X51" s="349" t="n">
        <v>125.73</v>
      </c>
      <c r="Y51" s="346" t="n">
        <v>5150</v>
      </c>
      <c r="Z51" s="346" t="n">
        <v>618</v>
      </c>
      <c r="AA51" s="346" t="n">
        <f aca="false">S51-Z51-X51</f>
        <v>49.44</v>
      </c>
      <c r="AB51" s="347"/>
      <c r="AC51" s="396"/>
      <c r="AD51" s="315"/>
      <c r="AE51" s="315"/>
      <c r="AF51" s="348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</row>
    <row r="52" customFormat="false" ht="15" hidden="false" customHeight="true" outlineLevel="0" collapsed="false">
      <c r="A52" s="334"/>
      <c r="B52" s="425" t="s">
        <v>306</v>
      </c>
      <c r="C52" s="336" t="s">
        <v>154</v>
      </c>
      <c r="D52" s="337" t="n">
        <v>6197.75</v>
      </c>
      <c r="E52" s="338"/>
      <c r="F52" s="425" t="s">
        <v>306</v>
      </c>
      <c r="G52" s="336" t="s">
        <v>154</v>
      </c>
      <c r="H52" s="339" t="n">
        <v>6197.75</v>
      </c>
      <c r="I52" s="340"/>
      <c r="J52" s="341"/>
      <c r="K52" s="341"/>
      <c r="L52" s="341" t="n">
        <v>0.11</v>
      </c>
      <c r="M52" s="341"/>
      <c r="N52" s="342" t="n">
        <v>0.11</v>
      </c>
      <c r="O52" s="343" t="n">
        <f aca="false">H52*I52</f>
        <v>0</v>
      </c>
      <c r="P52" s="341" t="n">
        <f aca="false">H52*K52</f>
        <v>0</v>
      </c>
      <c r="Q52" s="341" t="n">
        <f aca="false">H52*L52</f>
        <v>681.7525</v>
      </c>
      <c r="R52" s="341" t="n">
        <f aca="false">H52*M52</f>
        <v>0</v>
      </c>
      <c r="S52" s="344" t="n">
        <f aca="false">P52+Q52+R52</f>
        <v>681.7525</v>
      </c>
      <c r="T52" s="426" t="n">
        <v>697.75</v>
      </c>
      <c r="U52" s="346"/>
      <c r="V52" s="346" t="n">
        <v>76.75</v>
      </c>
      <c r="W52" s="346"/>
      <c r="X52" s="349" t="n">
        <v>76.75</v>
      </c>
      <c r="Y52" s="346" t="n">
        <v>5500</v>
      </c>
      <c r="Z52" s="346" t="n">
        <v>605</v>
      </c>
      <c r="AA52" s="346" t="n">
        <f aca="false">S52-Z52-X52</f>
        <v>0.00250000000005457</v>
      </c>
      <c r="AB52" s="347"/>
      <c r="AC52" s="396"/>
      <c r="AD52" s="315"/>
      <c r="AE52" s="315"/>
      <c r="AF52" s="348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</row>
    <row r="53" customFormat="false" ht="15" hidden="false" customHeight="true" outlineLevel="0" collapsed="false">
      <c r="A53" s="334"/>
      <c r="B53" s="425" t="s">
        <v>307</v>
      </c>
      <c r="C53" s="336" t="s">
        <v>100</v>
      </c>
      <c r="D53" s="337" t="n">
        <v>1363.505</v>
      </c>
      <c r="E53" s="338"/>
      <c r="F53" s="425" t="s">
        <v>307</v>
      </c>
      <c r="G53" s="336" t="s">
        <v>100</v>
      </c>
      <c r="H53" s="430" t="n">
        <f aca="false">1363.505+704*0.1*1.1</f>
        <v>1440.945</v>
      </c>
      <c r="I53" s="340"/>
      <c r="J53" s="341"/>
      <c r="K53" s="341"/>
      <c r="L53" s="341" t="n">
        <v>0.31</v>
      </c>
      <c r="M53" s="341"/>
      <c r="N53" s="342" t="n">
        <v>0.31</v>
      </c>
      <c r="O53" s="343" t="n">
        <f aca="false">H53*I53</f>
        <v>0</v>
      </c>
      <c r="P53" s="341" t="n">
        <f aca="false">H53*K53</f>
        <v>0</v>
      </c>
      <c r="Q53" s="341" t="n">
        <f aca="false">H53*L53</f>
        <v>446.69295</v>
      </c>
      <c r="R53" s="341" t="n">
        <f aca="false">H53*M53</f>
        <v>0</v>
      </c>
      <c r="S53" s="344" t="n">
        <f aca="false">P53+Q53+R53</f>
        <v>446.69295</v>
      </c>
      <c r="T53" s="429"/>
      <c r="U53" s="346"/>
      <c r="V53" s="346"/>
      <c r="W53" s="346"/>
      <c r="X53" s="346"/>
      <c r="Y53" s="346" t="n">
        <v>1363.51</v>
      </c>
      <c r="Z53" s="346" t="n">
        <v>422.69</v>
      </c>
      <c r="AA53" s="346" t="n">
        <f aca="false">S53-Z53-X53</f>
        <v>24.0029500000001</v>
      </c>
      <c r="AB53" s="347"/>
      <c r="AC53" s="396"/>
      <c r="AD53" s="315"/>
      <c r="AE53" s="315"/>
      <c r="AF53" s="348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</row>
    <row r="54" customFormat="false" ht="15" hidden="false" customHeight="true" outlineLevel="0" collapsed="false">
      <c r="A54" s="334"/>
      <c r="B54" s="425" t="s">
        <v>308</v>
      </c>
      <c r="C54" s="336" t="s">
        <v>33</v>
      </c>
      <c r="D54" s="337" t="n">
        <v>1342</v>
      </c>
      <c r="E54" s="338"/>
      <c r="F54" s="425" t="s">
        <v>308</v>
      </c>
      <c r="G54" s="336" t="s">
        <v>33</v>
      </c>
      <c r="H54" s="339" t="n">
        <v>1342</v>
      </c>
      <c r="I54" s="340"/>
      <c r="J54" s="341"/>
      <c r="K54" s="341"/>
      <c r="L54" s="341" t="n">
        <v>0.26</v>
      </c>
      <c r="M54" s="341"/>
      <c r="N54" s="342" t="n">
        <v>0.26</v>
      </c>
      <c r="O54" s="343" t="n">
        <f aca="false">H54*I54</f>
        <v>0</v>
      </c>
      <c r="P54" s="341" t="n">
        <f aca="false">H54*K54</f>
        <v>0</v>
      </c>
      <c r="Q54" s="341" t="n">
        <f aca="false">H54*L54</f>
        <v>348.92</v>
      </c>
      <c r="R54" s="341" t="n">
        <f aca="false">H54*M54</f>
        <v>0</v>
      </c>
      <c r="S54" s="344" t="n">
        <f aca="false">P54+Q54+R54</f>
        <v>348.92</v>
      </c>
      <c r="T54" s="429"/>
      <c r="U54" s="346"/>
      <c r="V54" s="346"/>
      <c r="W54" s="346"/>
      <c r="X54" s="346"/>
      <c r="Y54" s="346" t="n">
        <v>1342.00378887499</v>
      </c>
      <c r="Z54" s="346" t="n">
        <v>348.92</v>
      </c>
      <c r="AA54" s="346" t="n">
        <f aca="false">S54-Z54-X54</f>
        <v>0</v>
      </c>
      <c r="AB54" s="347"/>
      <c r="AC54" s="396"/>
      <c r="AD54" s="315"/>
      <c r="AE54" s="315"/>
      <c r="AF54" s="348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</row>
    <row r="55" customFormat="false" ht="15" hidden="false" customHeight="true" outlineLevel="0" collapsed="false">
      <c r="A55" s="334"/>
      <c r="B55" s="425" t="s">
        <v>309</v>
      </c>
      <c r="C55" s="336" t="s">
        <v>33</v>
      </c>
      <c r="D55" s="337" t="n">
        <v>147</v>
      </c>
      <c r="E55" s="338"/>
      <c r="F55" s="425" t="s">
        <v>309</v>
      </c>
      <c r="G55" s="336" t="s">
        <v>33</v>
      </c>
      <c r="H55" s="339" t="n">
        <v>147</v>
      </c>
      <c r="I55" s="340"/>
      <c r="J55" s="341"/>
      <c r="K55" s="341"/>
      <c r="L55" s="341" t="n">
        <v>1.5</v>
      </c>
      <c r="M55" s="341"/>
      <c r="N55" s="342" t="n">
        <v>1.5</v>
      </c>
      <c r="O55" s="343" t="n">
        <f aca="false">H55*I55</f>
        <v>0</v>
      </c>
      <c r="P55" s="341" t="n">
        <f aca="false">H55*K55</f>
        <v>0</v>
      </c>
      <c r="Q55" s="341" t="n">
        <f aca="false">H55*L55</f>
        <v>220.5</v>
      </c>
      <c r="R55" s="341" t="n">
        <f aca="false">H55*M55</f>
        <v>0</v>
      </c>
      <c r="S55" s="344" t="n">
        <f aca="false">P55+Q55+R55</f>
        <v>220.5</v>
      </c>
      <c r="T55" s="429"/>
      <c r="U55" s="346"/>
      <c r="V55" s="346"/>
      <c r="W55" s="346"/>
      <c r="X55" s="346"/>
      <c r="Y55" s="346" t="n">
        <v>147</v>
      </c>
      <c r="Z55" s="346" t="n">
        <v>220.5</v>
      </c>
      <c r="AA55" s="346" t="n">
        <f aca="false">S55-Z55-X55</f>
        <v>0</v>
      </c>
      <c r="AB55" s="347"/>
      <c r="AC55" s="396"/>
      <c r="AD55" s="315"/>
      <c r="AE55" s="315"/>
      <c r="AF55" s="348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</row>
    <row r="56" customFormat="false" ht="15" hidden="false" customHeight="true" outlineLevel="0" collapsed="false">
      <c r="A56" s="334" t="s">
        <v>108</v>
      </c>
      <c r="B56" s="355" t="s">
        <v>109</v>
      </c>
      <c r="C56" s="336" t="s">
        <v>100</v>
      </c>
      <c r="D56" s="337" t="n">
        <v>1239.55</v>
      </c>
      <c r="E56" s="338" t="s">
        <v>108</v>
      </c>
      <c r="F56" s="355" t="s">
        <v>109</v>
      </c>
      <c r="G56" s="336" t="s">
        <v>100</v>
      </c>
      <c r="H56" s="409" t="n">
        <f aca="false">1239.55+704*0.1+14.42</f>
        <v>1324.37</v>
      </c>
      <c r="I56" s="410" t="n">
        <v>0.454545454545455</v>
      </c>
      <c r="J56" s="341" t="n">
        <v>2.2</v>
      </c>
      <c r="K56" s="411" t="n">
        <v>1</v>
      </c>
      <c r="L56" s="341"/>
      <c r="M56" s="341" t="n">
        <v>0.05</v>
      </c>
      <c r="N56" s="342" t="n">
        <v>1.05</v>
      </c>
      <c r="O56" s="343" t="n">
        <f aca="false">H56*I56</f>
        <v>601.986363636364</v>
      </c>
      <c r="P56" s="341" t="n">
        <f aca="false">H56*K56</f>
        <v>1324.37</v>
      </c>
      <c r="Q56" s="341" t="n">
        <f aca="false">H56*L56</f>
        <v>0</v>
      </c>
      <c r="R56" s="341" t="n">
        <f aca="false">H56*M56</f>
        <v>66.2185</v>
      </c>
      <c r="S56" s="344" t="n">
        <f aca="false">P56+Q56+R56</f>
        <v>1390.5885</v>
      </c>
      <c r="T56" s="424" t="n">
        <v>0</v>
      </c>
      <c r="U56" s="346" t="n">
        <f aca="false">ROUND(T56*K56,2)</f>
        <v>0</v>
      </c>
      <c r="V56" s="346" t="n">
        <f aca="false">ROUND(T56*L56,2)</f>
        <v>0</v>
      </c>
      <c r="W56" s="346" t="n">
        <f aca="false">T56*M56</f>
        <v>0</v>
      </c>
      <c r="X56" s="349" t="n">
        <f aca="false">U56+V56+W56</f>
        <v>0</v>
      </c>
      <c r="Y56" s="346" t="n">
        <v>495.82</v>
      </c>
      <c r="Z56" s="346" t="n">
        <v>520.611</v>
      </c>
      <c r="AA56" s="346" t="n">
        <f aca="false">S56-Z56-X56</f>
        <v>869.9775</v>
      </c>
      <c r="AB56" s="347"/>
      <c r="AC56" s="396"/>
      <c r="AD56" s="315"/>
      <c r="AE56" s="315"/>
      <c r="AF56" s="348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</row>
    <row r="57" customFormat="false" ht="15" hidden="false" customHeight="true" outlineLevel="0" collapsed="false">
      <c r="A57" s="334"/>
      <c r="B57" s="425" t="s">
        <v>310</v>
      </c>
      <c r="C57" s="336" t="s">
        <v>289</v>
      </c>
      <c r="D57" s="337" t="n">
        <v>4958.2</v>
      </c>
      <c r="E57" s="338"/>
      <c r="F57" s="425" t="s">
        <v>310</v>
      </c>
      <c r="G57" s="336" t="s">
        <v>289</v>
      </c>
      <c r="H57" s="409" t="n">
        <f aca="false">D57/D56*H56</f>
        <v>5297.48</v>
      </c>
      <c r="I57" s="340"/>
      <c r="J57" s="341"/>
      <c r="K57" s="411"/>
      <c r="L57" s="341" t="n">
        <v>0.2</v>
      </c>
      <c r="M57" s="341"/>
      <c r="N57" s="342" t="n">
        <v>0.2</v>
      </c>
      <c r="O57" s="343" t="n">
        <f aca="false">H57*I57</f>
        <v>0</v>
      </c>
      <c r="P57" s="341" t="n">
        <f aca="false">H57*K57</f>
        <v>0</v>
      </c>
      <c r="Q57" s="341" t="n">
        <f aca="false">H57*L57</f>
        <v>1059.496</v>
      </c>
      <c r="R57" s="341" t="n">
        <f aca="false">H57*M57</f>
        <v>0</v>
      </c>
      <c r="S57" s="344" t="n">
        <f aca="false">P57+Q57+R57</f>
        <v>1059.496</v>
      </c>
      <c r="T57" s="366"/>
      <c r="U57" s="346"/>
      <c r="V57" s="346"/>
      <c r="W57" s="346"/>
      <c r="X57" s="346"/>
      <c r="Y57" s="346" t="n">
        <v>4958.2</v>
      </c>
      <c r="Z57" s="346" t="n">
        <v>991.64</v>
      </c>
      <c r="AA57" s="346" t="n">
        <f aca="false">S57-Z57-X57</f>
        <v>67.8560000000001</v>
      </c>
      <c r="AB57" s="347"/>
      <c r="AC57" s="396"/>
      <c r="AD57" s="315"/>
      <c r="AE57" s="315"/>
      <c r="AF57" s="348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</row>
    <row r="58" customFormat="false" ht="15" hidden="false" customHeight="true" outlineLevel="0" collapsed="false">
      <c r="A58" s="334"/>
      <c r="B58" s="425" t="s">
        <v>288</v>
      </c>
      <c r="C58" s="336" t="s">
        <v>299</v>
      </c>
      <c r="D58" s="337" t="n">
        <v>247.91</v>
      </c>
      <c r="E58" s="338"/>
      <c r="F58" s="425" t="s">
        <v>288</v>
      </c>
      <c r="G58" s="336" t="s">
        <v>299</v>
      </c>
      <c r="H58" s="409" t="n">
        <f aca="false">D58/D56*H56</f>
        <v>264.874</v>
      </c>
      <c r="I58" s="340"/>
      <c r="J58" s="341"/>
      <c r="K58" s="411"/>
      <c r="L58" s="341" t="n">
        <v>0.69</v>
      </c>
      <c r="M58" s="341"/>
      <c r="N58" s="342" t="n">
        <v>0.69</v>
      </c>
      <c r="O58" s="343" t="n">
        <f aca="false">H58*I58</f>
        <v>0</v>
      </c>
      <c r="P58" s="341" t="n">
        <f aca="false">H58*K58</f>
        <v>0</v>
      </c>
      <c r="Q58" s="341" t="n">
        <f aca="false">H58*L58</f>
        <v>182.76306</v>
      </c>
      <c r="R58" s="341" t="n">
        <f aca="false">H58*M58</f>
        <v>0</v>
      </c>
      <c r="S58" s="344" t="n">
        <f aca="false">P58+Q58+R58</f>
        <v>182.76306</v>
      </c>
      <c r="T58" s="366"/>
      <c r="U58" s="346"/>
      <c r="V58" s="346"/>
      <c r="W58" s="346"/>
      <c r="X58" s="346"/>
      <c r="Y58" s="346" t="n">
        <v>247.91</v>
      </c>
      <c r="Z58" s="346" t="n">
        <v>171.06</v>
      </c>
      <c r="AA58" s="346" t="n">
        <f aca="false">S58-Z58-X58</f>
        <v>11.70306</v>
      </c>
      <c r="AB58" s="347"/>
      <c r="AC58" s="396"/>
      <c r="AD58" s="315"/>
      <c r="AE58" s="315"/>
      <c r="AF58" s="348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</row>
    <row r="59" customFormat="false" ht="15" hidden="false" customHeight="true" outlineLevel="0" collapsed="false">
      <c r="A59" s="334" t="s">
        <v>110</v>
      </c>
      <c r="B59" s="350" t="s">
        <v>111</v>
      </c>
      <c r="C59" s="351" t="s">
        <v>100</v>
      </c>
      <c r="D59" s="352" t="n">
        <v>1239.55</v>
      </c>
      <c r="E59" s="338" t="s">
        <v>110</v>
      </c>
      <c r="F59" s="350" t="s">
        <v>111</v>
      </c>
      <c r="G59" s="351" t="s">
        <v>100</v>
      </c>
      <c r="H59" s="423" t="n">
        <f aca="false">1239.55+14.42</f>
        <v>1253.97</v>
      </c>
      <c r="I59" s="410" t="n">
        <v>0.454545454545455</v>
      </c>
      <c r="J59" s="341" t="n">
        <v>2.2</v>
      </c>
      <c r="K59" s="411" t="n">
        <v>1</v>
      </c>
      <c r="L59" s="341"/>
      <c r="M59" s="341" t="n">
        <v>0.05</v>
      </c>
      <c r="N59" s="342" t="n">
        <v>1.05</v>
      </c>
      <c r="O59" s="343" t="n">
        <f aca="false">H59*I59</f>
        <v>569.986363636364</v>
      </c>
      <c r="P59" s="341" t="n">
        <f aca="false">H59*K59</f>
        <v>1253.97</v>
      </c>
      <c r="Q59" s="341" t="n">
        <f aca="false">H59*L59</f>
        <v>0</v>
      </c>
      <c r="R59" s="341" t="n">
        <f aca="false">H59*M59</f>
        <v>62.6985</v>
      </c>
      <c r="S59" s="344" t="n">
        <f aca="false">P59+Q59+R59</f>
        <v>1316.6685</v>
      </c>
      <c r="T59" s="366"/>
      <c r="U59" s="346"/>
      <c r="V59" s="346"/>
      <c r="W59" s="346"/>
      <c r="X59" s="346"/>
      <c r="Y59" s="346" t="n">
        <v>0</v>
      </c>
      <c r="Z59" s="346" t="n">
        <v>0</v>
      </c>
      <c r="AA59" s="346" t="n">
        <f aca="false">S59-Z59-X59</f>
        <v>1316.6685</v>
      </c>
      <c r="AB59" s="347"/>
      <c r="AC59" s="396"/>
      <c r="AD59" s="315"/>
      <c r="AE59" s="315"/>
      <c r="AF59" s="348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</row>
    <row r="60" customFormat="false" ht="15" hidden="false" customHeight="true" outlineLevel="0" collapsed="false">
      <c r="A60" s="334"/>
      <c r="B60" s="425" t="s">
        <v>288</v>
      </c>
      <c r="C60" s="336" t="s">
        <v>299</v>
      </c>
      <c r="D60" s="337" t="n">
        <v>247.91</v>
      </c>
      <c r="E60" s="338"/>
      <c r="F60" s="425" t="s">
        <v>288</v>
      </c>
      <c r="G60" s="336" t="s">
        <v>299</v>
      </c>
      <c r="H60" s="339" t="n">
        <v>247.91</v>
      </c>
      <c r="I60" s="340"/>
      <c r="J60" s="341"/>
      <c r="K60" s="411"/>
      <c r="L60" s="341" t="n">
        <v>0.69</v>
      </c>
      <c r="M60" s="341"/>
      <c r="N60" s="342" t="n">
        <v>0.69</v>
      </c>
      <c r="O60" s="343" t="n">
        <f aca="false">H60*I60</f>
        <v>0</v>
      </c>
      <c r="P60" s="341" t="n">
        <f aca="false">H60*K60</f>
        <v>0</v>
      </c>
      <c r="Q60" s="341" t="n">
        <f aca="false">H60*L60</f>
        <v>171.0579</v>
      </c>
      <c r="R60" s="341" t="n">
        <f aca="false">H60*M60</f>
        <v>0</v>
      </c>
      <c r="S60" s="344" t="n">
        <f aca="false">P60+Q60+R60</f>
        <v>171.0579</v>
      </c>
      <c r="T60" s="366"/>
      <c r="U60" s="346"/>
      <c r="V60" s="346"/>
      <c r="W60" s="346"/>
      <c r="X60" s="346"/>
      <c r="Y60" s="346" t="n">
        <v>247.91</v>
      </c>
      <c r="Z60" s="346" t="n">
        <v>171.06</v>
      </c>
      <c r="AA60" s="346" t="n">
        <f aca="false">S60-Z60-X60</f>
        <v>-0.00210000000001287</v>
      </c>
      <c r="AB60" s="347"/>
      <c r="AC60" s="396"/>
      <c r="AD60" s="315"/>
      <c r="AE60" s="315"/>
      <c r="AF60" s="348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</row>
    <row r="61" customFormat="false" ht="15" hidden="false" customHeight="true" outlineLevel="0" collapsed="false">
      <c r="A61" s="334"/>
      <c r="B61" s="425" t="s">
        <v>311</v>
      </c>
      <c r="C61" s="336" t="s">
        <v>299</v>
      </c>
      <c r="D61" s="337" t="n">
        <v>371.865</v>
      </c>
      <c r="E61" s="338"/>
      <c r="F61" s="425" t="s">
        <v>311</v>
      </c>
      <c r="G61" s="336" t="s">
        <v>299</v>
      </c>
      <c r="H61" s="339" t="n">
        <v>371.865</v>
      </c>
      <c r="I61" s="410"/>
      <c r="J61" s="411"/>
      <c r="K61" s="411"/>
      <c r="L61" s="411" t="n">
        <v>2.85</v>
      </c>
      <c r="M61" s="411"/>
      <c r="N61" s="342" t="n">
        <v>2.85</v>
      </c>
      <c r="O61" s="343" t="n">
        <f aca="false">H61*I61</f>
        <v>0</v>
      </c>
      <c r="P61" s="341" t="n">
        <f aca="false">H61*K61</f>
        <v>0</v>
      </c>
      <c r="Q61" s="341" t="n">
        <f aca="false">H61*L61</f>
        <v>1059.81525</v>
      </c>
      <c r="R61" s="341" t="n">
        <f aca="false">H61*M61</f>
        <v>0</v>
      </c>
      <c r="S61" s="344" t="n">
        <f aca="false">P61+Q61+R61</f>
        <v>1059.81525</v>
      </c>
      <c r="T61" s="366"/>
      <c r="U61" s="346"/>
      <c r="V61" s="346"/>
      <c r="W61" s="346"/>
      <c r="X61" s="346"/>
      <c r="Y61" s="346" t="n">
        <v>371.865</v>
      </c>
      <c r="Z61" s="346" t="n">
        <v>1059.82</v>
      </c>
      <c r="AA61" s="346" t="n">
        <f aca="false">S61-Z61-X61</f>
        <v>-0.00474999999983083</v>
      </c>
      <c r="AB61" s="347"/>
      <c r="AC61" s="396"/>
      <c r="AD61" s="315"/>
      <c r="AE61" s="315"/>
      <c r="AF61" s="348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</row>
    <row r="62" customFormat="false" ht="15" hidden="false" customHeight="true" outlineLevel="0" collapsed="false">
      <c r="A62" s="334" t="s">
        <v>312</v>
      </c>
      <c r="B62" s="355" t="s">
        <v>113</v>
      </c>
      <c r="C62" s="336" t="s">
        <v>33</v>
      </c>
      <c r="D62" s="337" t="n">
        <v>140</v>
      </c>
      <c r="E62" s="358" t="s">
        <v>112</v>
      </c>
      <c r="F62" s="355" t="s">
        <v>113</v>
      </c>
      <c r="G62" s="336" t="s">
        <v>33</v>
      </c>
      <c r="H62" s="409" t="n">
        <v>82</v>
      </c>
      <c r="I62" s="410" t="n">
        <v>0.818181818181818</v>
      </c>
      <c r="J62" s="341" t="n">
        <v>2.2</v>
      </c>
      <c r="K62" s="411" t="n">
        <v>1.8</v>
      </c>
      <c r="L62" s="341"/>
      <c r="M62" s="341" t="n">
        <v>0.05</v>
      </c>
      <c r="N62" s="342" t="n">
        <v>1.85</v>
      </c>
      <c r="O62" s="343" t="n">
        <f aca="false">H62*I62</f>
        <v>67.0909090909091</v>
      </c>
      <c r="P62" s="341" t="n">
        <f aca="false">H62*K62</f>
        <v>147.6</v>
      </c>
      <c r="Q62" s="341" t="n">
        <f aca="false">H62*L62</f>
        <v>0</v>
      </c>
      <c r="R62" s="341" t="n">
        <f aca="false">H62*M62</f>
        <v>4.1</v>
      </c>
      <c r="S62" s="344" t="n">
        <f aca="false">P62+Q62+R62</f>
        <v>151.7</v>
      </c>
      <c r="T62" s="366"/>
      <c r="U62" s="346"/>
      <c r="V62" s="346"/>
      <c r="W62" s="346"/>
      <c r="X62" s="346"/>
      <c r="Y62" s="346" t="n">
        <v>0</v>
      </c>
      <c r="Z62" s="346" t="n">
        <v>0</v>
      </c>
      <c r="AA62" s="346" t="n">
        <f aca="false">S62-Z62-X62</f>
        <v>151.7</v>
      </c>
      <c r="AB62" s="431" t="s">
        <v>313</v>
      </c>
      <c r="AC62" s="396"/>
      <c r="AD62" s="432"/>
      <c r="AE62" s="315"/>
      <c r="AF62" s="348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</row>
    <row r="63" customFormat="false" ht="15" hidden="false" customHeight="true" outlineLevel="0" collapsed="false">
      <c r="A63" s="334"/>
      <c r="B63" s="425" t="s">
        <v>314</v>
      </c>
      <c r="C63" s="336" t="s">
        <v>33</v>
      </c>
      <c r="D63" s="337" t="n">
        <v>145.6</v>
      </c>
      <c r="E63" s="358"/>
      <c r="F63" s="425" t="s">
        <v>314</v>
      </c>
      <c r="G63" s="336" t="s">
        <v>33</v>
      </c>
      <c r="H63" s="409" t="n">
        <f aca="false">H62*1.04</f>
        <v>85.28</v>
      </c>
      <c r="I63" s="340"/>
      <c r="J63" s="341"/>
      <c r="K63" s="411"/>
      <c r="L63" s="341" t="n">
        <v>2.85</v>
      </c>
      <c r="M63" s="341"/>
      <c r="N63" s="342" t="n">
        <v>2.85</v>
      </c>
      <c r="O63" s="343" t="n">
        <f aca="false">H63*I63</f>
        <v>0</v>
      </c>
      <c r="P63" s="341" t="n">
        <f aca="false">H63*K63</f>
        <v>0</v>
      </c>
      <c r="Q63" s="341" t="n">
        <f aca="false">H63*L63</f>
        <v>243.048</v>
      </c>
      <c r="R63" s="341" t="n">
        <f aca="false">H63*M63</f>
        <v>0</v>
      </c>
      <c r="S63" s="344" t="n">
        <f aca="false">P63+Q63+R63</f>
        <v>243.048</v>
      </c>
      <c r="T63" s="366"/>
      <c r="U63" s="346"/>
      <c r="V63" s="346"/>
      <c r="W63" s="346"/>
      <c r="X63" s="349"/>
      <c r="Y63" s="346" t="n">
        <v>0</v>
      </c>
      <c r="Z63" s="346" t="n">
        <v>0</v>
      </c>
      <c r="AA63" s="346" t="n">
        <f aca="false">S63-Z63-X63</f>
        <v>243.048</v>
      </c>
      <c r="AB63" s="431"/>
      <c r="AC63" s="396"/>
      <c r="AD63" s="432"/>
      <c r="AE63" s="315"/>
      <c r="AF63" s="348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</row>
    <row r="64" customFormat="false" ht="15" hidden="false" customHeight="true" outlineLevel="0" collapsed="false">
      <c r="A64" s="334"/>
      <c r="B64" s="427" t="s">
        <v>315</v>
      </c>
      <c r="C64" s="336" t="s">
        <v>154</v>
      </c>
      <c r="D64" s="337" t="n">
        <v>420</v>
      </c>
      <c r="E64" s="358"/>
      <c r="F64" s="427" t="s">
        <v>315</v>
      </c>
      <c r="G64" s="336" t="s">
        <v>154</v>
      </c>
      <c r="H64" s="409" t="n">
        <f aca="false">H62*3</f>
        <v>246</v>
      </c>
      <c r="I64" s="340"/>
      <c r="J64" s="341"/>
      <c r="K64" s="341"/>
      <c r="L64" s="341" t="n">
        <v>0.01</v>
      </c>
      <c r="M64" s="341"/>
      <c r="N64" s="342" t="n">
        <v>0.01</v>
      </c>
      <c r="O64" s="343" t="n">
        <f aca="false">H64*I64</f>
        <v>0</v>
      </c>
      <c r="P64" s="341" t="n">
        <f aca="false">H64*K64</f>
        <v>0</v>
      </c>
      <c r="Q64" s="341" t="n">
        <f aca="false">H64*L64</f>
        <v>2.46</v>
      </c>
      <c r="R64" s="341" t="n">
        <f aca="false">H64*M64</f>
        <v>0</v>
      </c>
      <c r="S64" s="344" t="n">
        <f aca="false">P64+Q64+R64</f>
        <v>2.46</v>
      </c>
      <c r="T64" s="366"/>
      <c r="U64" s="346"/>
      <c r="V64" s="346"/>
      <c r="W64" s="346"/>
      <c r="X64" s="349"/>
      <c r="Y64" s="346" t="n">
        <v>0</v>
      </c>
      <c r="Z64" s="346" t="n">
        <v>0</v>
      </c>
      <c r="AA64" s="346" t="n">
        <f aca="false">S64-Z64-X64</f>
        <v>2.46</v>
      </c>
      <c r="AB64" s="431"/>
      <c r="AC64" s="396"/>
      <c r="AD64" s="432"/>
      <c r="AE64" s="315"/>
      <c r="AF64" s="348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</row>
    <row r="65" customFormat="false" ht="15" hidden="false" customHeight="true" outlineLevel="0" collapsed="false">
      <c r="A65" s="334" t="s">
        <v>114</v>
      </c>
      <c r="B65" s="335" t="s">
        <v>115</v>
      </c>
      <c r="C65" s="336" t="s">
        <v>33</v>
      </c>
      <c r="D65" s="337" t="n">
        <v>704</v>
      </c>
      <c r="E65" s="338" t="s">
        <v>114</v>
      </c>
      <c r="F65" s="335" t="s">
        <v>115</v>
      </c>
      <c r="G65" s="336" t="s">
        <v>33</v>
      </c>
      <c r="H65" s="339" t="n">
        <v>704</v>
      </c>
      <c r="I65" s="410" t="n">
        <v>1.13636363636364</v>
      </c>
      <c r="J65" s="341" t="n">
        <v>2.2</v>
      </c>
      <c r="K65" s="411" t="n">
        <v>2.5</v>
      </c>
      <c r="L65" s="341" t="n">
        <v>0.3</v>
      </c>
      <c r="M65" s="341" t="n">
        <v>0.35</v>
      </c>
      <c r="N65" s="342" t="n">
        <v>3.15</v>
      </c>
      <c r="O65" s="343" t="n">
        <f aca="false">H65*I65</f>
        <v>800</v>
      </c>
      <c r="P65" s="341" t="n">
        <f aca="false">H65*K65</f>
        <v>1760</v>
      </c>
      <c r="Q65" s="341" t="n">
        <f aca="false">H65*L65</f>
        <v>211.2</v>
      </c>
      <c r="R65" s="341" t="n">
        <f aca="false">H65*M65</f>
        <v>246.4</v>
      </c>
      <c r="S65" s="344" t="n">
        <f aca="false">P65+Q65+R65</f>
        <v>2217.6</v>
      </c>
      <c r="T65" s="424" t="n">
        <v>35.2</v>
      </c>
      <c r="U65" s="346" t="n">
        <f aca="false">ROUND(T65*K65,2)</f>
        <v>88</v>
      </c>
      <c r="V65" s="346" t="n">
        <f aca="false">ROUND(T65*L65,2)</f>
        <v>10.56</v>
      </c>
      <c r="W65" s="346" t="n">
        <f aca="false">T65*M65</f>
        <v>12.32</v>
      </c>
      <c r="X65" s="349" t="n">
        <f aca="false">U65+V65+W65</f>
        <v>110.88</v>
      </c>
      <c r="Y65" s="346" t="n">
        <v>633.6</v>
      </c>
      <c r="Z65" s="346" t="n">
        <v>1995.84</v>
      </c>
      <c r="AA65" s="346" t="n">
        <f aca="false">S65-Z65-X65</f>
        <v>110.88</v>
      </c>
      <c r="AB65" s="433"/>
      <c r="AC65" s="396"/>
      <c r="AD65" s="315"/>
      <c r="AE65" s="315"/>
      <c r="AF65" s="348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</row>
    <row r="66" customFormat="false" ht="15" hidden="false" customHeight="true" outlineLevel="0" collapsed="false">
      <c r="A66" s="334"/>
      <c r="B66" s="425" t="s">
        <v>316</v>
      </c>
      <c r="C66" s="336" t="s">
        <v>100</v>
      </c>
      <c r="D66" s="337" t="n">
        <v>36.96</v>
      </c>
      <c r="E66" s="338"/>
      <c r="F66" s="434" t="s">
        <v>317</v>
      </c>
      <c r="G66" s="336" t="s">
        <v>100</v>
      </c>
      <c r="H66" s="339" t="n">
        <v>36.96</v>
      </c>
      <c r="I66" s="340"/>
      <c r="J66" s="341"/>
      <c r="K66" s="411"/>
      <c r="L66" s="435" t="n">
        <v>2.1</v>
      </c>
      <c r="M66" s="341"/>
      <c r="N66" s="342" t="n">
        <v>2.1</v>
      </c>
      <c r="O66" s="343" t="n">
        <f aca="false">H66*I66</f>
        <v>0</v>
      </c>
      <c r="P66" s="341" t="n">
        <f aca="false">H66*K66</f>
        <v>0</v>
      </c>
      <c r="Q66" s="341" t="n">
        <f aca="false">H66*L66</f>
        <v>77.616</v>
      </c>
      <c r="R66" s="341" t="n">
        <f aca="false">H66*M66</f>
        <v>0</v>
      </c>
      <c r="S66" s="344" t="n">
        <f aca="false">P66+Q66+R66</f>
        <v>77.616</v>
      </c>
      <c r="T66" s="366"/>
      <c r="U66" s="346"/>
      <c r="V66" s="346"/>
      <c r="W66" s="346"/>
      <c r="X66" s="346"/>
      <c r="Y66" s="346" t="n">
        <v>36.96</v>
      </c>
      <c r="Z66" s="346" t="n">
        <v>92.4</v>
      </c>
      <c r="AA66" s="346" t="n">
        <f aca="false">S66-Z66-X66</f>
        <v>-14.784</v>
      </c>
      <c r="AB66" s="347"/>
      <c r="AC66" s="396"/>
      <c r="AD66" s="315"/>
      <c r="AE66" s="315"/>
      <c r="AF66" s="348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</row>
    <row r="67" customFormat="false" ht="15" hidden="false" customHeight="true" outlineLevel="0" collapsed="false">
      <c r="A67" s="334"/>
      <c r="B67" s="425" t="s">
        <v>318</v>
      </c>
      <c r="C67" s="336" t="s">
        <v>100</v>
      </c>
      <c r="D67" s="337" t="n">
        <v>154.88</v>
      </c>
      <c r="E67" s="338"/>
      <c r="F67" s="434" t="s">
        <v>319</v>
      </c>
      <c r="G67" s="336" t="s">
        <v>100</v>
      </c>
      <c r="H67" s="339" t="n">
        <v>154.88</v>
      </c>
      <c r="I67" s="340"/>
      <c r="J67" s="341"/>
      <c r="K67" s="341"/>
      <c r="L67" s="341" t="n">
        <v>6.1</v>
      </c>
      <c r="M67" s="341"/>
      <c r="N67" s="342" t="n">
        <v>6.1</v>
      </c>
      <c r="O67" s="343" t="n">
        <f aca="false">H67*I67</f>
        <v>0</v>
      </c>
      <c r="P67" s="341" t="n">
        <f aca="false">H67*K67</f>
        <v>0</v>
      </c>
      <c r="Q67" s="341" t="n">
        <f aca="false">H67*L67</f>
        <v>944.768</v>
      </c>
      <c r="R67" s="341" t="n">
        <f aca="false">H67*M67</f>
        <v>0</v>
      </c>
      <c r="S67" s="344" t="n">
        <f aca="false">P67+Q67+R67</f>
        <v>944.768</v>
      </c>
      <c r="T67" s="366"/>
      <c r="U67" s="346"/>
      <c r="V67" s="346"/>
      <c r="W67" s="346"/>
      <c r="X67" s="346"/>
      <c r="Y67" s="346" t="n">
        <v>154.88</v>
      </c>
      <c r="Z67" s="346" t="n">
        <v>944.77</v>
      </c>
      <c r="AA67" s="346" t="n">
        <f aca="false">S67-Z67-X67</f>
        <v>-0.00200000000006639</v>
      </c>
      <c r="AB67" s="347"/>
      <c r="AC67" s="396"/>
      <c r="AD67" s="315"/>
      <c r="AE67" s="315"/>
      <c r="AF67" s="348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</row>
    <row r="68" customFormat="false" ht="15" hidden="false" customHeight="true" outlineLevel="0" collapsed="false">
      <c r="A68" s="334"/>
      <c r="B68" s="425" t="s">
        <v>304</v>
      </c>
      <c r="C68" s="336" t="s">
        <v>289</v>
      </c>
      <c r="D68" s="337" t="n">
        <v>767.36</v>
      </c>
      <c r="E68" s="338"/>
      <c r="F68" s="425" t="s">
        <v>304</v>
      </c>
      <c r="G68" s="336" t="s">
        <v>289</v>
      </c>
      <c r="H68" s="339" t="n">
        <v>767.36</v>
      </c>
      <c r="I68" s="340"/>
      <c r="J68" s="341"/>
      <c r="K68" s="341"/>
      <c r="L68" s="341" t="n">
        <v>0.11</v>
      </c>
      <c r="M68" s="341"/>
      <c r="N68" s="342" t="n">
        <v>0.11</v>
      </c>
      <c r="O68" s="343" t="n">
        <f aca="false">H68*I68</f>
        <v>0</v>
      </c>
      <c r="P68" s="341" t="n">
        <f aca="false">H68*K68</f>
        <v>0</v>
      </c>
      <c r="Q68" s="341" t="n">
        <f aca="false">H68*L68</f>
        <v>84.4096</v>
      </c>
      <c r="R68" s="341" t="n">
        <f aca="false">H68*M68</f>
        <v>0</v>
      </c>
      <c r="S68" s="344" t="n">
        <f aca="false">P68+Q68+R68</f>
        <v>84.4096</v>
      </c>
      <c r="T68" s="366"/>
      <c r="U68" s="346"/>
      <c r="V68" s="346"/>
      <c r="W68" s="346"/>
      <c r="X68" s="346"/>
      <c r="Y68" s="346" t="n">
        <v>767.36</v>
      </c>
      <c r="Z68" s="346" t="n">
        <v>84.41</v>
      </c>
      <c r="AA68" s="346" t="n">
        <f aca="false">S68-Z68-X68</f>
        <v>-0.000399999999999068</v>
      </c>
      <c r="AB68" s="347"/>
      <c r="AC68" s="396"/>
      <c r="AD68" s="315"/>
      <c r="AE68" s="315"/>
      <c r="AF68" s="348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</row>
    <row r="69" customFormat="false" ht="15" hidden="false" customHeight="true" outlineLevel="0" collapsed="false">
      <c r="A69" s="334"/>
      <c r="B69" s="425" t="s">
        <v>320</v>
      </c>
      <c r="C69" s="336" t="s">
        <v>299</v>
      </c>
      <c r="D69" s="337" t="n">
        <v>140.8</v>
      </c>
      <c r="E69" s="338"/>
      <c r="F69" s="425" t="s">
        <v>320</v>
      </c>
      <c r="G69" s="336" t="s">
        <v>299</v>
      </c>
      <c r="H69" s="339" t="n">
        <v>140.8</v>
      </c>
      <c r="I69" s="340"/>
      <c r="J69" s="341"/>
      <c r="K69" s="341"/>
      <c r="L69" s="341" t="n">
        <v>2.5</v>
      </c>
      <c r="M69" s="341"/>
      <c r="N69" s="342" t="n">
        <v>2.5</v>
      </c>
      <c r="O69" s="343" t="n">
        <f aca="false">H69*I69</f>
        <v>0</v>
      </c>
      <c r="P69" s="341" t="n">
        <f aca="false">H69*K69</f>
        <v>0</v>
      </c>
      <c r="Q69" s="341" t="n">
        <f aca="false">H69*L69</f>
        <v>352</v>
      </c>
      <c r="R69" s="341" t="n">
        <f aca="false">H69*M69</f>
        <v>0</v>
      </c>
      <c r="S69" s="344" t="n">
        <f aca="false">P69+Q69+R69</f>
        <v>352</v>
      </c>
      <c r="T69" s="366"/>
      <c r="U69" s="346"/>
      <c r="V69" s="346"/>
      <c r="W69" s="346"/>
      <c r="X69" s="346"/>
      <c r="Y69" s="346" t="n">
        <v>140.8</v>
      </c>
      <c r="Z69" s="346" t="n">
        <v>352</v>
      </c>
      <c r="AA69" s="346" t="n">
        <f aca="false">S69-Z69-X69</f>
        <v>0</v>
      </c>
      <c r="AB69" s="347"/>
      <c r="AC69" s="396"/>
      <c r="AD69" s="315"/>
      <c r="AE69" s="315"/>
      <c r="AF69" s="348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</row>
    <row r="70" customFormat="false" ht="15" hidden="false" customHeight="true" outlineLevel="0" collapsed="false">
      <c r="A70" s="334"/>
      <c r="B70" s="425" t="s">
        <v>321</v>
      </c>
      <c r="C70" s="336" t="s">
        <v>289</v>
      </c>
      <c r="D70" s="337" t="n">
        <v>211.2</v>
      </c>
      <c r="E70" s="338"/>
      <c r="F70" s="425" t="s">
        <v>321</v>
      </c>
      <c r="G70" s="336" t="s">
        <v>289</v>
      </c>
      <c r="H70" s="339" t="n">
        <v>211.2</v>
      </c>
      <c r="I70" s="340"/>
      <c r="J70" s="341"/>
      <c r="K70" s="341"/>
      <c r="L70" s="341" t="n">
        <v>2.85</v>
      </c>
      <c r="M70" s="341"/>
      <c r="N70" s="342" t="n">
        <v>2.85</v>
      </c>
      <c r="O70" s="343" t="n">
        <f aca="false">H70*I70</f>
        <v>0</v>
      </c>
      <c r="P70" s="341" t="n">
        <f aca="false">H70*K70</f>
        <v>0</v>
      </c>
      <c r="Q70" s="341" t="n">
        <f aca="false">H70*L70</f>
        <v>601.92</v>
      </c>
      <c r="R70" s="341" t="n">
        <f aca="false">H70*M70</f>
        <v>0</v>
      </c>
      <c r="S70" s="344" t="n">
        <f aca="false">P70+Q70+R70</f>
        <v>601.92</v>
      </c>
      <c r="T70" s="424" t="n">
        <v>0</v>
      </c>
      <c r="U70" s="346"/>
      <c r="V70" s="349" t="n">
        <v>0</v>
      </c>
      <c r="W70" s="346"/>
      <c r="X70" s="346"/>
      <c r="Y70" s="346" t="n">
        <v>0</v>
      </c>
      <c r="Z70" s="346" t="n">
        <v>0</v>
      </c>
      <c r="AA70" s="346" t="n">
        <f aca="false">S70-Z70-X70</f>
        <v>601.92</v>
      </c>
      <c r="AB70" s="347"/>
      <c r="AC70" s="396"/>
      <c r="AD70" s="315"/>
      <c r="AE70" s="315"/>
      <c r="AF70" s="348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</row>
    <row r="71" customFormat="false" ht="15" hidden="false" customHeight="true" outlineLevel="0" collapsed="false">
      <c r="A71" s="436" t="s">
        <v>116</v>
      </c>
      <c r="B71" s="364" t="s">
        <v>117</v>
      </c>
      <c r="C71" s="351" t="s">
        <v>33</v>
      </c>
      <c r="D71" s="352" t="n">
        <v>239</v>
      </c>
      <c r="E71" s="437" t="s">
        <v>116</v>
      </c>
      <c r="F71" s="364" t="s">
        <v>117</v>
      </c>
      <c r="G71" s="351" t="s">
        <v>33</v>
      </c>
      <c r="H71" s="353" t="n">
        <v>239</v>
      </c>
      <c r="I71" s="410" t="n">
        <v>0.818181818181818</v>
      </c>
      <c r="J71" s="341" t="n">
        <v>2.2</v>
      </c>
      <c r="K71" s="411" t="n">
        <v>1.8</v>
      </c>
      <c r="L71" s="411"/>
      <c r="M71" s="411" t="n">
        <v>0.15</v>
      </c>
      <c r="N71" s="342" t="n">
        <v>1.95</v>
      </c>
      <c r="O71" s="343" t="n">
        <f aca="false">H71*I71</f>
        <v>195.545454545455</v>
      </c>
      <c r="P71" s="341" t="n">
        <f aca="false">H71*K71</f>
        <v>430.2</v>
      </c>
      <c r="Q71" s="341" t="n">
        <f aca="false">H71*L71</f>
        <v>0</v>
      </c>
      <c r="R71" s="341" t="n">
        <f aca="false">H71*M71</f>
        <v>35.85</v>
      </c>
      <c r="S71" s="344" t="n">
        <f aca="false">P71+Q71+R71</f>
        <v>466.05</v>
      </c>
      <c r="T71" s="366" t="n">
        <v>227.05</v>
      </c>
      <c r="U71" s="346" t="n">
        <f aca="false">ROUND(T71*K71,2)</f>
        <v>408.69</v>
      </c>
      <c r="V71" s="346" t="n">
        <f aca="false">ROUND(T71*L71,2)</f>
        <v>0</v>
      </c>
      <c r="W71" s="346" t="n">
        <f aca="false">T71*M71</f>
        <v>34.0575</v>
      </c>
      <c r="X71" s="349" t="n">
        <f aca="false">U71+V71+W71</f>
        <v>442.7475</v>
      </c>
      <c r="Y71" s="346" t="n">
        <v>0</v>
      </c>
      <c r="Z71" s="346" t="n">
        <v>0</v>
      </c>
      <c r="AA71" s="346" t="n">
        <f aca="false">S71-Z71-X71</f>
        <v>23.3025</v>
      </c>
      <c r="AB71" s="438"/>
      <c r="AC71" s="396"/>
      <c r="AD71" s="315"/>
      <c r="AE71" s="315"/>
      <c r="AF71" s="348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</row>
    <row r="72" customFormat="false" ht="26.25" hidden="false" customHeight="true" outlineLevel="0" collapsed="false">
      <c r="A72" s="436"/>
      <c r="B72" s="439" t="s">
        <v>322</v>
      </c>
      <c r="C72" s="351" t="s">
        <v>33</v>
      </c>
      <c r="D72" s="352" t="n">
        <v>250.95</v>
      </c>
      <c r="E72" s="437"/>
      <c r="F72" s="439" t="s">
        <v>322</v>
      </c>
      <c r="G72" s="351" t="s">
        <v>33</v>
      </c>
      <c r="H72" s="353" t="n">
        <v>250.95</v>
      </c>
      <c r="I72" s="340"/>
      <c r="J72" s="341"/>
      <c r="K72" s="341"/>
      <c r="L72" s="341" t="n">
        <v>2</v>
      </c>
      <c r="M72" s="341"/>
      <c r="N72" s="342" t="n">
        <v>2</v>
      </c>
      <c r="O72" s="343" t="n">
        <f aca="false">H72*I72</f>
        <v>0</v>
      </c>
      <c r="P72" s="341" t="n">
        <f aca="false">H72*K72</f>
        <v>0</v>
      </c>
      <c r="Q72" s="341" t="n">
        <f aca="false">H72*L72</f>
        <v>501.9</v>
      </c>
      <c r="R72" s="341" t="n">
        <f aca="false">H72*M72</f>
        <v>0</v>
      </c>
      <c r="S72" s="344" t="n">
        <f aca="false">P72+Q72+R72</f>
        <v>501.9</v>
      </c>
      <c r="T72" s="366"/>
      <c r="U72" s="346"/>
      <c r="V72" s="346"/>
      <c r="W72" s="346"/>
      <c r="X72" s="346"/>
      <c r="Y72" s="346" t="n">
        <v>250.95</v>
      </c>
      <c r="Z72" s="346" t="n">
        <v>501.9</v>
      </c>
      <c r="AA72" s="346" t="n">
        <f aca="false">S72-Z72-X72</f>
        <v>0</v>
      </c>
      <c r="AB72" s="440"/>
      <c r="AC72" s="396"/>
      <c r="AD72" s="315"/>
      <c r="AE72" s="315"/>
      <c r="AF72" s="348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</row>
    <row r="73" customFormat="false" ht="15" hidden="false" customHeight="true" outlineLevel="0" collapsed="false">
      <c r="A73" s="436"/>
      <c r="B73" s="439" t="s">
        <v>323</v>
      </c>
      <c r="C73" s="351" t="s">
        <v>100</v>
      </c>
      <c r="D73" s="352" t="n">
        <v>52.58</v>
      </c>
      <c r="E73" s="437"/>
      <c r="F73" s="439" t="s">
        <v>323</v>
      </c>
      <c r="G73" s="351" t="s">
        <v>100</v>
      </c>
      <c r="H73" s="353" t="n">
        <v>52.58</v>
      </c>
      <c r="I73" s="340"/>
      <c r="J73" s="341"/>
      <c r="K73" s="341"/>
      <c r="L73" s="341" t="n">
        <v>2.5</v>
      </c>
      <c r="M73" s="341"/>
      <c r="N73" s="342" t="n">
        <v>2.5</v>
      </c>
      <c r="O73" s="343" t="n">
        <f aca="false">H73*I73</f>
        <v>0</v>
      </c>
      <c r="P73" s="341" t="n">
        <f aca="false">H73*K73</f>
        <v>0</v>
      </c>
      <c r="Q73" s="341" t="n">
        <f aca="false">H73*L73</f>
        <v>131.45</v>
      </c>
      <c r="R73" s="341" t="n">
        <f aca="false">H73*M73</f>
        <v>0</v>
      </c>
      <c r="S73" s="344" t="n">
        <f aca="false">P73+Q73+R73</f>
        <v>131.45</v>
      </c>
      <c r="T73" s="366" t="n">
        <v>49.95</v>
      </c>
      <c r="U73" s="346"/>
      <c r="V73" s="346" t="n">
        <f aca="false">T73*L73</f>
        <v>124.875</v>
      </c>
      <c r="W73" s="346"/>
      <c r="X73" s="346" t="n">
        <v>124.88</v>
      </c>
      <c r="Y73" s="346" t="n">
        <v>0</v>
      </c>
      <c r="Z73" s="346" t="n">
        <v>0</v>
      </c>
      <c r="AA73" s="346" t="n">
        <f aca="false">S73-Z73-X73</f>
        <v>6.56999999999999</v>
      </c>
      <c r="AB73" s="440" t="s">
        <v>313</v>
      </c>
      <c r="AC73" s="396"/>
      <c r="AD73" s="315"/>
      <c r="AE73" s="315"/>
      <c r="AF73" s="348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</row>
    <row r="74" customFormat="false" ht="15" hidden="false" customHeight="true" outlineLevel="0" collapsed="false">
      <c r="A74" s="436"/>
      <c r="B74" s="439" t="s">
        <v>324</v>
      </c>
      <c r="C74" s="351" t="s">
        <v>325</v>
      </c>
      <c r="D74" s="352" t="n">
        <v>23.9</v>
      </c>
      <c r="E74" s="437"/>
      <c r="F74" s="439" t="s">
        <v>324</v>
      </c>
      <c r="G74" s="351" t="s">
        <v>325</v>
      </c>
      <c r="H74" s="353" t="n">
        <v>23.9</v>
      </c>
      <c r="I74" s="340"/>
      <c r="J74" s="341"/>
      <c r="K74" s="341"/>
      <c r="L74" s="341" t="n">
        <v>1.91</v>
      </c>
      <c r="M74" s="341"/>
      <c r="N74" s="342" t="n">
        <v>1.91</v>
      </c>
      <c r="O74" s="343" t="n">
        <f aca="false">H74*I74</f>
        <v>0</v>
      </c>
      <c r="P74" s="341" t="n">
        <f aca="false">H74*K74</f>
        <v>0</v>
      </c>
      <c r="Q74" s="341" t="n">
        <f aca="false">H74*L74</f>
        <v>45.649</v>
      </c>
      <c r="R74" s="341" t="n">
        <f aca="false">H74*M74</f>
        <v>0</v>
      </c>
      <c r="S74" s="344" t="n">
        <f aca="false">P74+Q74+R74</f>
        <v>45.649</v>
      </c>
      <c r="T74" s="366" t="n">
        <v>22.7</v>
      </c>
      <c r="U74" s="346"/>
      <c r="V74" s="346" t="n">
        <f aca="false">T74*L74</f>
        <v>43.357</v>
      </c>
      <c r="W74" s="346"/>
      <c r="X74" s="346" t="n">
        <f aca="false">V74</f>
        <v>43.357</v>
      </c>
      <c r="Y74" s="346" t="n">
        <v>0</v>
      </c>
      <c r="Z74" s="346" t="n">
        <v>0</v>
      </c>
      <c r="AA74" s="346" t="n">
        <f aca="false">S74-Z74-X74</f>
        <v>2.29199999999999</v>
      </c>
      <c r="AB74" s="440"/>
      <c r="AC74" s="396"/>
      <c r="AD74" s="315"/>
      <c r="AE74" s="315"/>
      <c r="AF74" s="348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</row>
    <row r="75" customFormat="false" ht="15" hidden="false" customHeight="true" outlineLevel="0" collapsed="false">
      <c r="A75" s="436"/>
      <c r="B75" s="439" t="s">
        <v>315</v>
      </c>
      <c r="C75" s="351" t="s">
        <v>154</v>
      </c>
      <c r="D75" s="352" t="n">
        <v>717</v>
      </c>
      <c r="E75" s="437"/>
      <c r="F75" s="439" t="s">
        <v>315</v>
      </c>
      <c r="G75" s="351" t="s">
        <v>154</v>
      </c>
      <c r="H75" s="353" t="n">
        <v>717</v>
      </c>
      <c r="I75" s="340"/>
      <c r="J75" s="341"/>
      <c r="K75" s="341"/>
      <c r="L75" s="341" t="n">
        <v>0.02</v>
      </c>
      <c r="M75" s="341"/>
      <c r="N75" s="342" t="n">
        <v>0.02</v>
      </c>
      <c r="O75" s="343" t="n">
        <f aca="false">H75*I75</f>
        <v>0</v>
      </c>
      <c r="P75" s="341" t="n">
        <f aca="false">H75*K75</f>
        <v>0</v>
      </c>
      <c r="Q75" s="341" t="n">
        <f aca="false">H75*L75</f>
        <v>14.34</v>
      </c>
      <c r="R75" s="341" t="n">
        <f aca="false">H75*M75</f>
        <v>0</v>
      </c>
      <c r="S75" s="344" t="n">
        <f aca="false">P75+Q75+R75</f>
        <v>14.34</v>
      </c>
      <c r="T75" s="366" t="n">
        <v>681.15</v>
      </c>
      <c r="U75" s="346"/>
      <c r="V75" s="346" t="n">
        <f aca="false">T75*L75</f>
        <v>13.623</v>
      </c>
      <c r="W75" s="346"/>
      <c r="X75" s="346" t="n">
        <f aca="false">V75</f>
        <v>13.623</v>
      </c>
      <c r="Y75" s="346" t="n">
        <v>0</v>
      </c>
      <c r="Z75" s="346" t="n">
        <v>0</v>
      </c>
      <c r="AA75" s="346" t="n">
        <f aca="false">S75-Z75-X75</f>
        <v>0.717000000000001</v>
      </c>
      <c r="AB75" s="441"/>
      <c r="AC75" s="396"/>
      <c r="AD75" s="315"/>
      <c r="AE75" s="315"/>
      <c r="AF75" s="348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</row>
    <row r="76" customFormat="false" ht="15" hidden="false" customHeight="true" outlineLevel="0" collapsed="false">
      <c r="A76" s="436"/>
      <c r="B76" s="439" t="s">
        <v>326</v>
      </c>
      <c r="C76" s="351" t="s">
        <v>100</v>
      </c>
      <c r="D76" s="352" t="n">
        <v>52.58</v>
      </c>
      <c r="E76" s="437"/>
      <c r="F76" s="434" t="s">
        <v>327</v>
      </c>
      <c r="G76" s="351" t="s">
        <v>100</v>
      </c>
      <c r="H76" s="353" t="n">
        <v>52.58</v>
      </c>
      <c r="I76" s="340"/>
      <c r="J76" s="341"/>
      <c r="K76" s="341"/>
      <c r="L76" s="435" t="n">
        <v>2.3</v>
      </c>
      <c r="M76" s="341"/>
      <c r="N76" s="342" t="n">
        <v>2.3</v>
      </c>
      <c r="O76" s="343" t="n">
        <f aca="false">H76*I76</f>
        <v>0</v>
      </c>
      <c r="P76" s="341" t="n">
        <f aca="false">H76*K76</f>
        <v>0</v>
      </c>
      <c r="Q76" s="341" t="n">
        <f aca="false">H76*L76</f>
        <v>120.934</v>
      </c>
      <c r="R76" s="341" t="n">
        <f aca="false">H76*M76</f>
        <v>0</v>
      </c>
      <c r="S76" s="344" t="n">
        <f aca="false">P76+Q76+R76</f>
        <v>120.934</v>
      </c>
      <c r="T76" s="366"/>
      <c r="U76" s="346"/>
      <c r="V76" s="346"/>
      <c r="W76" s="346"/>
      <c r="X76" s="346"/>
      <c r="Y76" s="346" t="n">
        <v>52.58</v>
      </c>
      <c r="Z76" s="346" t="n">
        <v>236.61</v>
      </c>
      <c r="AA76" s="346" t="n">
        <f aca="false">S76-Z76-X76</f>
        <v>-115.676</v>
      </c>
      <c r="AB76" s="347"/>
      <c r="AC76" s="396"/>
      <c r="AD76" s="315"/>
      <c r="AE76" s="315"/>
      <c r="AF76" s="348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</row>
    <row r="77" customFormat="false" ht="15" hidden="false" customHeight="true" outlineLevel="0" collapsed="false">
      <c r="A77" s="436"/>
      <c r="B77" s="439" t="s">
        <v>328</v>
      </c>
      <c r="C77" s="351" t="s">
        <v>33</v>
      </c>
      <c r="D77" s="352" t="n">
        <v>262.9</v>
      </c>
      <c r="E77" s="437"/>
      <c r="F77" s="439" t="s">
        <v>328</v>
      </c>
      <c r="G77" s="351" t="s">
        <v>33</v>
      </c>
      <c r="H77" s="353" t="n">
        <v>262.9</v>
      </c>
      <c r="I77" s="340"/>
      <c r="J77" s="341"/>
      <c r="K77" s="341"/>
      <c r="L77" s="341" t="n">
        <v>0.8</v>
      </c>
      <c r="M77" s="341"/>
      <c r="N77" s="342" t="n">
        <v>0.8</v>
      </c>
      <c r="O77" s="343" t="n">
        <f aca="false">H77*I77</f>
        <v>0</v>
      </c>
      <c r="P77" s="341" t="n">
        <f aca="false">H77*K77</f>
        <v>0</v>
      </c>
      <c r="Q77" s="341" t="n">
        <f aca="false">H77*L77</f>
        <v>210.32</v>
      </c>
      <c r="R77" s="341" t="n">
        <f aca="false">H77*M77</f>
        <v>0</v>
      </c>
      <c r="S77" s="344" t="n">
        <f aca="false">P77+Q77+R77</f>
        <v>210.32</v>
      </c>
      <c r="T77" s="366"/>
      <c r="U77" s="346"/>
      <c r="V77" s="346"/>
      <c r="W77" s="346"/>
      <c r="X77" s="346"/>
      <c r="Y77" s="346" t="n">
        <v>262.9</v>
      </c>
      <c r="Z77" s="346" t="n">
        <v>210.32</v>
      </c>
      <c r="AA77" s="346" t="n">
        <f aca="false">S77-Z77-X77</f>
        <v>0</v>
      </c>
      <c r="AB77" s="347"/>
      <c r="AC77" s="396"/>
      <c r="AD77" s="315"/>
      <c r="AE77" s="315"/>
      <c r="AF77" s="348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</row>
    <row r="78" customFormat="false" ht="15" hidden="false" customHeight="true" outlineLevel="0" collapsed="false">
      <c r="A78" s="334" t="s">
        <v>118</v>
      </c>
      <c r="B78" s="355" t="s">
        <v>119</v>
      </c>
      <c r="C78" s="336" t="s">
        <v>33</v>
      </c>
      <c r="D78" s="337" t="n">
        <v>48</v>
      </c>
      <c r="E78" s="338" t="s">
        <v>118</v>
      </c>
      <c r="F78" s="355" t="s">
        <v>119</v>
      </c>
      <c r="G78" s="336" t="s">
        <v>33</v>
      </c>
      <c r="H78" s="339" t="n">
        <v>48</v>
      </c>
      <c r="I78" s="410" t="n">
        <v>0.818181818181818</v>
      </c>
      <c r="J78" s="341" t="n">
        <v>2.2</v>
      </c>
      <c r="K78" s="411" t="n">
        <v>1.8</v>
      </c>
      <c r="L78" s="411"/>
      <c r="M78" s="411" t="n">
        <v>0.15</v>
      </c>
      <c r="N78" s="342" t="n">
        <v>1.95</v>
      </c>
      <c r="O78" s="343" t="n">
        <f aca="false">H78*I78</f>
        <v>39.2727272727273</v>
      </c>
      <c r="P78" s="341" t="n">
        <f aca="false">H78*K78</f>
        <v>86.4</v>
      </c>
      <c r="Q78" s="341" t="n">
        <f aca="false">H78*L78</f>
        <v>0</v>
      </c>
      <c r="R78" s="341" t="n">
        <f aca="false">H78*M78</f>
        <v>7.2</v>
      </c>
      <c r="S78" s="344" t="n">
        <f aca="false">P78+Q78+R78</f>
        <v>93.6</v>
      </c>
      <c r="T78" s="366"/>
      <c r="U78" s="346"/>
      <c r="V78" s="346"/>
      <c r="W78" s="346"/>
      <c r="X78" s="346"/>
      <c r="Y78" s="346" t="n">
        <v>0</v>
      </c>
      <c r="Z78" s="346" t="n">
        <v>0</v>
      </c>
      <c r="AA78" s="346" t="n">
        <f aca="false">S78-Z78-X78</f>
        <v>93.6</v>
      </c>
      <c r="AB78" s="342" t="s">
        <v>329</v>
      </c>
      <c r="AC78" s="396"/>
      <c r="AD78" s="315"/>
      <c r="AE78" s="315"/>
      <c r="AF78" s="348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</row>
    <row r="79" customFormat="false" ht="15" hidden="false" customHeight="true" outlineLevel="0" collapsed="false">
      <c r="A79" s="334"/>
      <c r="B79" s="425" t="s">
        <v>314</v>
      </c>
      <c r="C79" s="336" t="s">
        <v>33</v>
      </c>
      <c r="D79" s="337" t="n">
        <v>49.92</v>
      </c>
      <c r="E79" s="338"/>
      <c r="F79" s="425" t="s">
        <v>314</v>
      </c>
      <c r="G79" s="336" t="s">
        <v>33</v>
      </c>
      <c r="H79" s="339" t="n">
        <v>49.92</v>
      </c>
      <c r="I79" s="340"/>
      <c r="J79" s="341"/>
      <c r="K79" s="341"/>
      <c r="L79" s="341" t="n">
        <v>2</v>
      </c>
      <c r="M79" s="341"/>
      <c r="N79" s="342" t="n">
        <v>2</v>
      </c>
      <c r="O79" s="343" t="n">
        <f aca="false">H79*I79</f>
        <v>0</v>
      </c>
      <c r="P79" s="341" t="n">
        <f aca="false">H79*K79</f>
        <v>0</v>
      </c>
      <c r="Q79" s="341" t="n">
        <f aca="false">H79*L79</f>
        <v>99.84</v>
      </c>
      <c r="R79" s="341" t="n">
        <f aca="false">H79*M79</f>
        <v>0</v>
      </c>
      <c r="S79" s="344" t="n">
        <f aca="false">P79+Q79+R79</f>
        <v>99.84</v>
      </c>
      <c r="T79" s="366"/>
      <c r="U79" s="346"/>
      <c r="V79" s="346"/>
      <c r="W79" s="346"/>
      <c r="X79" s="346"/>
      <c r="Y79" s="346" t="n">
        <v>0</v>
      </c>
      <c r="Z79" s="346" t="n">
        <v>0</v>
      </c>
      <c r="AA79" s="346" t="n">
        <f aca="false">S79-Z79-X79</f>
        <v>99.84</v>
      </c>
      <c r="AB79" s="342"/>
      <c r="AC79" s="396"/>
      <c r="AD79" s="315"/>
      <c r="AE79" s="315"/>
      <c r="AF79" s="348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</row>
    <row r="80" customFormat="false" ht="15" hidden="false" customHeight="true" outlineLevel="0" collapsed="false">
      <c r="A80" s="334"/>
      <c r="B80" s="427" t="s">
        <v>315</v>
      </c>
      <c r="C80" s="336" t="s">
        <v>154</v>
      </c>
      <c r="D80" s="337" t="n">
        <v>144</v>
      </c>
      <c r="E80" s="338"/>
      <c r="F80" s="427" t="s">
        <v>315</v>
      </c>
      <c r="G80" s="336" t="s">
        <v>154</v>
      </c>
      <c r="H80" s="339" t="n">
        <v>144</v>
      </c>
      <c r="I80" s="340"/>
      <c r="J80" s="341"/>
      <c r="K80" s="341"/>
      <c r="L80" s="341" t="n">
        <v>0.01</v>
      </c>
      <c r="M80" s="341"/>
      <c r="N80" s="342" t="n">
        <v>0.01</v>
      </c>
      <c r="O80" s="343" t="n">
        <f aca="false">H80*I80</f>
        <v>0</v>
      </c>
      <c r="P80" s="341" t="n">
        <f aca="false">H80*K80</f>
        <v>0</v>
      </c>
      <c r="Q80" s="341" t="n">
        <f aca="false">H80*L80</f>
        <v>1.44</v>
      </c>
      <c r="R80" s="341" t="n">
        <f aca="false">H80*M80</f>
        <v>0</v>
      </c>
      <c r="S80" s="344" t="n">
        <f aca="false">P80+Q80+R80</f>
        <v>1.44</v>
      </c>
      <c r="T80" s="366"/>
      <c r="U80" s="346"/>
      <c r="V80" s="346"/>
      <c r="W80" s="346"/>
      <c r="X80" s="346"/>
      <c r="Y80" s="346" t="n">
        <v>0</v>
      </c>
      <c r="Z80" s="346" t="n">
        <v>0</v>
      </c>
      <c r="AA80" s="346" t="n">
        <f aca="false">S80-Z80-X80</f>
        <v>1.44</v>
      </c>
      <c r="AB80" s="342"/>
      <c r="AC80" s="396"/>
      <c r="AD80" s="315"/>
      <c r="AE80" s="315"/>
      <c r="AF80" s="348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</row>
    <row r="81" customFormat="false" ht="27" hidden="false" customHeight="true" outlineLevel="0" collapsed="false">
      <c r="A81" s="334" t="s">
        <v>120</v>
      </c>
      <c r="B81" s="350" t="s">
        <v>121</v>
      </c>
      <c r="C81" s="351" t="s">
        <v>100</v>
      </c>
      <c r="D81" s="352" t="n">
        <v>27</v>
      </c>
      <c r="E81" s="338" t="s">
        <v>120</v>
      </c>
      <c r="F81" s="350" t="s">
        <v>121</v>
      </c>
      <c r="G81" s="351" t="s">
        <v>100</v>
      </c>
      <c r="H81" s="423" t="n">
        <v>80.16</v>
      </c>
      <c r="I81" s="410" t="n">
        <v>0.454545454545455</v>
      </c>
      <c r="J81" s="341" t="n">
        <v>2.2</v>
      </c>
      <c r="K81" s="411" t="n">
        <v>1</v>
      </c>
      <c r="L81" s="411"/>
      <c r="M81" s="411" t="n">
        <v>0.15</v>
      </c>
      <c r="N81" s="342" t="n">
        <v>1.15</v>
      </c>
      <c r="O81" s="343" t="n">
        <f aca="false">H81*I81</f>
        <v>36.4363636363636</v>
      </c>
      <c r="P81" s="341" t="n">
        <f aca="false">H81*K81</f>
        <v>80.16</v>
      </c>
      <c r="Q81" s="341" t="n">
        <f aca="false">H81*L81</f>
        <v>0</v>
      </c>
      <c r="R81" s="341" t="n">
        <f aca="false">H81*M81</f>
        <v>12.024</v>
      </c>
      <c r="S81" s="344" t="n">
        <f aca="false">P81+Q81+R81</f>
        <v>92.184</v>
      </c>
      <c r="T81" s="424"/>
      <c r="U81" s="346"/>
      <c r="V81" s="346"/>
      <c r="W81" s="346"/>
      <c r="X81" s="349"/>
      <c r="Y81" s="346" t="n">
        <v>24.3</v>
      </c>
      <c r="Z81" s="346" t="n">
        <v>27.945</v>
      </c>
      <c r="AA81" s="346" t="n">
        <f aca="false">S81-Z81-X81</f>
        <v>64.239</v>
      </c>
      <c r="AB81" s="442" t="s">
        <v>329</v>
      </c>
      <c r="AC81" s="396"/>
      <c r="AD81" s="315"/>
      <c r="AE81" s="315"/>
      <c r="AF81" s="348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</row>
    <row r="82" customFormat="false" ht="15" hidden="false" customHeight="true" outlineLevel="0" collapsed="false">
      <c r="A82" s="334"/>
      <c r="B82" s="425" t="s">
        <v>330</v>
      </c>
      <c r="C82" s="336" t="s">
        <v>299</v>
      </c>
      <c r="D82" s="337" t="n">
        <v>6.75</v>
      </c>
      <c r="E82" s="338"/>
      <c r="F82" s="425" t="s">
        <v>330</v>
      </c>
      <c r="G82" s="336" t="s">
        <v>299</v>
      </c>
      <c r="H82" s="409" t="n">
        <f aca="false">D82/27*H81</f>
        <v>20.04</v>
      </c>
      <c r="I82" s="410"/>
      <c r="J82" s="411"/>
      <c r="K82" s="411"/>
      <c r="L82" s="411" t="n">
        <v>1.2</v>
      </c>
      <c r="M82" s="411"/>
      <c r="N82" s="342" t="n">
        <v>1.2</v>
      </c>
      <c r="O82" s="343" t="n">
        <f aca="false">H82*I82</f>
        <v>0</v>
      </c>
      <c r="P82" s="341" t="n">
        <f aca="false">H82*K82</f>
        <v>0</v>
      </c>
      <c r="Q82" s="341" t="n">
        <f aca="false">H82*L82</f>
        <v>24.048</v>
      </c>
      <c r="R82" s="341" t="n">
        <f aca="false">H82*M82</f>
        <v>0</v>
      </c>
      <c r="S82" s="344" t="n">
        <f aca="false">P82+Q82+R82</f>
        <v>24.048</v>
      </c>
      <c r="T82" s="424" t="n">
        <v>0</v>
      </c>
      <c r="U82" s="346" t="n">
        <f aca="false">ROUND(T82*K82,2)</f>
        <v>0</v>
      </c>
      <c r="V82" s="346" t="n">
        <f aca="false">ROUND(T82*L82,2)</f>
        <v>0</v>
      </c>
      <c r="W82" s="346" t="n">
        <f aca="false">T82*M82</f>
        <v>0</v>
      </c>
      <c r="X82" s="349" t="n">
        <f aca="false">U82+V82+W82</f>
        <v>0</v>
      </c>
      <c r="Y82" s="346" t="n">
        <v>6.08</v>
      </c>
      <c r="Z82" s="346" t="n">
        <v>7.3</v>
      </c>
      <c r="AA82" s="346" t="n">
        <f aca="false">S82-Z82-X82</f>
        <v>16.748</v>
      </c>
      <c r="AB82" s="442"/>
      <c r="AC82" s="396"/>
      <c r="AD82" s="315"/>
      <c r="AE82" s="315"/>
      <c r="AF82" s="348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</row>
    <row r="83" customFormat="false" ht="15" hidden="false" customHeight="true" outlineLevel="0" collapsed="false">
      <c r="A83" s="334"/>
      <c r="B83" s="425" t="s">
        <v>331</v>
      </c>
      <c r="C83" s="336" t="s">
        <v>289</v>
      </c>
      <c r="D83" s="337" t="n">
        <v>10.8</v>
      </c>
      <c r="E83" s="338"/>
      <c r="F83" s="425" t="s">
        <v>331</v>
      </c>
      <c r="G83" s="336" t="s">
        <v>289</v>
      </c>
      <c r="H83" s="409" t="n">
        <f aca="false">10.8/27*H81</f>
        <v>32.064</v>
      </c>
      <c r="I83" s="410"/>
      <c r="J83" s="411"/>
      <c r="K83" s="411"/>
      <c r="L83" s="411" t="n">
        <v>1.85</v>
      </c>
      <c r="M83" s="411"/>
      <c r="N83" s="342" t="n">
        <v>1.85</v>
      </c>
      <c r="O83" s="343" t="n">
        <f aca="false">H83*I83</f>
        <v>0</v>
      </c>
      <c r="P83" s="341" t="n">
        <f aca="false">H83*K83</f>
        <v>0</v>
      </c>
      <c r="Q83" s="341" t="n">
        <f aca="false">H83*L83</f>
        <v>59.3184</v>
      </c>
      <c r="R83" s="341" t="n">
        <f aca="false">H83*M83</f>
        <v>0</v>
      </c>
      <c r="S83" s="344" t="n">
        <f aca="false">P83+Q83+R83</f>
        <v>59.3184</v>
      </c>
      <c r="T83" s="424" t="n">
        <v>0</v>
      </c>
      <c r="U83" s="346" t="n">
        <f aca="false">ROUND(T83*K83,2)</f>
        <v>0</v>
      </c>
      <c r="V83" s="346" t="n">
        <f aca="false">ROUND(T83*L83,2)</f>
        <v>0</v>
      </c>
      <c r="W83" s="346" t="n">
        <f aca="false">T83*M83</f>
        <v>0</v>
      </c>
      <c r="X83" s="349" t="n">
        <f aca="false">U83+V83+W83</f>
        <v>0</v>
      </c>
      <c r="Y83" s="346" t="n">
        <v>9.72</v>
      </c>
      <c r="Z83" s="346" t="n">
        <v>17.98</v>
      </c>
      <c r="AA83" s="346" t="n">
        <f aca="false">S83-Z83-X83</f>
        <v>41.3384</v>
      </c>
      <c r="AB83" s="442"/>
      <c r="AC83" s="396"/>
      <c r="AD83" s="315"/>
      <c r="AE83" s="315"/>
      <c r="AF83" s="348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</row>
    <row r="84" customFormat="false" ht="15" hidden="false" customHeight="true" outlineLevel="0" collapsed="false">
      <c r="A84" s="334"/>
      <c r="B84" s="425" t="s">
        <v>332</v>
      </c>
      <c r="C84" s="336" t="s">
        <v>289</v>
      </c>
      <c r="D84" s="337" t="n">
        <v>13.5</v>
      </c>
      <c r="E84" s="338"/>
      <c r="F84" s="425" t="s">
        <v>332</v>
      </c>
      <c r="G84" s="336" t="s">
        <v>289</v>
      </c>
      <c r="H84" s="409" t="n">
        <f aca="false">13.5/27*H81</f>
        <v>40.08</v>
      </c>
      <c r="I84" s="410"/>
      <c r="J84" s="411"/>
      <c r="K84" s="411"/>
      <c r="L84" s="411" t="n">
        <v>3</v>
      </c>
      <c r="M84" s="411"/>
      <c r="N84" s="342" t="n">
        <v>3</v>
      </c>
      <c r="O84" s="343" t="n">
        <f aca="false">H84*I84</f>
        <v>0</v>
      </c>
      <c r="P84" s="341" t="n">
        <f aca="false">H84*K84</f>
        <v>0</v>
      </c>
      <c r="Q84" s="341" t="n">
        <f aca="false">H84*L84</f>
        <v>120.24</v>
      </c>
      <c r="R84" s="341" t="n">
        <f aca="false">H84*M84</f>
        <v>0</v>
      </c>
      <c r="S84" s="344" t="n">
        <f aca="false">P84+Q84+R84</f>
        <v>120.24</v>
      </c>
      <c r="T84" s="366"/>
      <c r="U84" s="346"/>
      <c r="V84" s="346"/>
      <c r="W84" s="346"/>
      <c r="X84" s="346"/>
      <c r="Y84" s="346" t="n">
        <v>0</v>
      </c>
      <c r="Z84" s="346" t="n">
        <v>0</v>
      </c>
      <c r="AA84" s="346" t="n">
        <f aca="false">S84-Z84-X84</f>
        <v>120.24</v>
      </c>
      <c r="AB84" s="442"/>
      <c r="AC84" s="396"/>
      <c r="AD84" s="315"/>
      <c r="AE84" s="315"/>
      <c r="AF84" s="348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</row>
    <row r="85" customFormat="false" ht="15" hidden="false" customHeight="true" outlineLevel="0" collapsed="false">
      <c r="A85" s="334"/>
      <c r="B85" s="425" t="s">
        <v>333</v>
      </c>
      <c r="C85" s="336" t="s">
        <v>38</v>
      </c>
      <c r="D85" s="337" t="n">
        <v>1</v>
      </c>
      <c r="E85" s="338"/>
      <c r="F85" s="425" t="s">
        <v>333</v>
      </c>
      <c r="G85" s="336" t="s">
        <v>38</v>
      </c>
      <c r="H85" s="339" t="n">
        <v>1</v>
      </c>
      <c r="I85" s="410"/>
      <c r="J85" s="411"/>
      <c r="K85" s="411"/>
      <c r="L85" s="411" t="n">
        <v>10</v>
      </c>
      <c r="M85" s="411"/>
      <c r="N85" s="342" t="n">
        <v>10</v>
      </c>
      <c r="O85" s="343" t="n">
        <f aca="false">H85*I85</f>
        <v>0</v>
      </c>
      <c r="P85" s="341" t="n">
        <f aca="false">H85*K85</f>
        <v>0</v>
      </c>
      <c r="Q85" s="341" t="n">
        <f aca="false">H85*L85</f>
        <v>10</v>
      </c>
      <c r="R85" s="341" t="n">
        <f aca="false">H85*M85</f>
        <v>0</v>
      </c>
      <c r="S85" s="344" t="n">
        <f aca="false">P85+Q85+R85</f>
        <v>10</v>
      </c>
      <c r="T85" s="424" t="n">
        <v>0</v>
      </c>
      <c r="U85" s="346" t="n">
        <f aca="false">ROUND(T85*K85,2)</f>
        <v>0</v>
      </c>
      <c r="V85" s="346" t="n">
        <f aca="false">ROUND(T85*L85,2)</f>
        <v>0</v>
      </c>
      <c r="W85" s="346" t="n">
        <f aca="false">T85*M85</f>
        <v>0</v>
      </c>
      <c r="X85" s="349" t="n">
        <f aca="false">U85+V85+W85</f>
        <v>0</v>
      </c>
      <c r="Y85" s="346" t="n">
        <v>0.9</v>
      </c>
      <c r="Z85" s="346" t="n">
        <v>9</v>
      </c>
      <c r="AA85" s="346" t="n">
        <f aca="false">S85-Z85-X85</f>
        <v>1</v>
      </c>
      <c r="AB85" s="442"/>
      <c r="AC85" s="396"/>
      <c r="AD85" s="315"/>
      <c r="AE85" s="315"/>
      <c r="AF85" s="348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</row>
    <row r="86" customFormat="false" ht="15" hidden="false" customHeight="true" outlineLevel="0" collapsed="false">
      <c r="A86" s="334" t="s">
        <v>122</v>
      </c>
      <c r="B86" s="355" t="s">
        <v>123</v>
      </c>
      <c r="C86" s="336" t="s">
        <v>124</v>
      </c>
      <c r="D86" s="337" t="n">
        <v>1.7328</v>
      </c>
      <c r="E86" s="338" t="s">
        <v>122</v>
      </c>
      <c r="F86" s="355" t="s">
        <v>123</v>
      </c>
      <c r="G86" s="336" t="s">
        <v>124</v>
      </c>
      <c r="H86" s="339" t="n">
        <v>1.7328</v>
      </c>
      <c r="I86" s="410" t="n">
        <v>18.1818181818182</v>
      </c>
      <c r="J86" s="341" t="n">
        <v>2.2</v>
      </c>
      <c r="K86" s="411" t="n">
        <v>40</v>
      </c>
      <c r="L86" s="341"/>
      <c r="M86" s="341" t="n">
        <v>5</v>
      </c>
      <c r="N86" s="342" t="n">
        <v>45</v>
      </c>
      <c r="O86" s="343" t="n">
        <f aca="false">H86*I86</f>
        <v>31.5054545454545</v>
      </c>
      <c r="P86" s="341" t="n">
        <f aca="false">H86*K86</f>
        <v>69.312</v>
      </c>
      <c r="Q86" s="341" t="n">
        <f aca="false">H86*L86</f>
        <v>0</v>
      </c>
      <c r="R86" s="341" t="n">
        <f aca="false">H86*M86</f>
        <v>8.664</v>
      </c>
      <c r="S86" s="344" t="n">
        <f aca="false">P86+Q86+R86</f>
        <v>77.976</v>
      </c>
      <c r="T86" s="424" t="n">
        <v>1.64</v>
      </c>
      <c r="U86" s="346" t="n">
        <f aca="false">ROUND(T86*K86,2)</f>
        <v>65.6</v>
      </c>
      <c r="V86" s="346" t="n">
        <f aca="false">ROUND(T86*L86,2)</f>
        <v>0</v>
      </c>
      <c r="W86" s="346" t="n">
        <f aca="false">T86*M86</f>
        <v>8.2</v>
      </c>
      <c r="X86" s="349" t="n">
        <f aca="false">U86+V86+W86</f>
        <v>73.8</v>
      </c>
      <c r="Y86" s="346" t="n">
        <v>0</v>
      </c>
      <c r="Z86" s="346" t="n">
        <v>0</v>
      </c>
      <c r="AA86" s="346" t="n">
        <f aca="false">S86-Z86-X86</f>
        <v>4.17600000000002</v>
      </c>
      <c r="AB86" s="342" t="s">
        <v>329</v>
      </c>
      <c r="AC86" s="396"/>
      <c r="AD86" s="315"/>
      <c r="AE86" s="315"/>
      <c r="AF86" s="348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</row>
    <row r="87" customFormat="false" ht="15" hidden="false" customHeight="true" outlineLevel="0" collapsed="false">
      <c r="A87" s="334"/>
      <c r="B87" s="425" t="s">
        <v>334</v>
      </c>
      <c r="C87" s="336" t="s">
        <v>124</v>
      </c>
      <c r="D87" s="337" t="n">
        <v>1.90608</v>
      </c>
      <c r="E87" s="338"/>
      <c r="F87" s="425" t="s">
        <v>334</v>
      </c>
      <c r="G87" s="336" t="s">
        <v>124</v>
      </c>
      <c r="H87" s="339" t="n">
        <v>1.90608</v>
      </c>
      <c r="I87" s="340"/>
      <c r="J87" s="341"/>
      <c r="K87" s="341"/>
      <c r="L87" s="341" t="n">
        <v>120</v>
      </c>
      <c r="M87" s="341"/>
      <c r="N87" s="342" t="n">
        <v>120</v>
      </c>
      <c r="O87" s="343" t="n">
        <f aca="false">H87*I87</f>
        <v>0</v>
      </c>
      <c r="P87" s="341" t="n">
        <f aca="false">H87*K87</f>
        <v>0</v>
      </c>
      <c r="Q87" s="341" t="n">
        <f aca="false">H87*L87</f>
        <v>228.7296</v>
      </c>
      <c r="R87" s="341" t="n">
        <f aca="false">H87*M87</f>
        <v>0</v>
      </c>
      <c r="S87" s="344" t="n">
        <f aca="false">P87+Q87+R87</f>
        <v>228.7296</v>
      </c>
      <c r="T87" s="424" t="n">
        <v>1.81</v>
      </c>
      <c r="U87" s="346" t="n">
        <f aca="false">ROUND(T87*K87,2)</f>
        <v>0</v>
      </c>
      <c r="V87" s="346" t="n">
        <f aca="false">ROUND(T87*L87,2)</f>
        <v>217.2</v>
      </c>
      <c r="W87" s="346" t="n">
        <f aca="false">T87*M87</f>
        <v>0</v>
      </c>
      <c r="X87" s="349" t="n">
        <f aca="false">U87+V87+W87</f>
        <v>217.2</v>
      </c>
      <c r="Y87" s="346" t="n">
        <v>0</v>
      </c>
      <c r="Z87" s="346" t="n">
        <v>0</v>
      </c>
      <c r="AA87" s="346" t="n">
        <f aca="false">S87-Z87-X87</f>
        <v>11.5296</v>
      </c>
      <c r="AB87" s="342"/>
      <c r="AC87" s="396"/>
      <c r="AD87" s="315"/>
      <c r="AE87" s="315"/>
      <c r="AF87" s="348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</row>
    <row r="88" customFormat="false" ht="15" hidden="false" customHeight="true" outlineLevel="0" collapsed="false">
      <c r="A88" s="334"/>
      <c r="B88" s="425" t="s">
        <v>315</v>
      </c>
      <c r="C88" s="336" t="s">
        <v>154</v>
      </c>
      <c r="D88" s="337" t="n">
        <v>1908</v>
      </c>
      <c r="E88" s="338"/>
      <c r="F88" s="425" t="s">
        <v>315</v>
      </c>
      <c r="G88" s="336" t="s">
        <v>154</v>
      </c>
      <c r="H88" s="339" t="n">
        <v>1908</v>
      </c>
      <c r="I88" s="340"/>
      <c r="J88" s="341"/>
      <c r="K88" s="341"/>
      <c r="L88" s="341" t="n">
        <v>0.1</v>
      </c>
      <c r="M88" s="341"/>
      <c r="N88" s="342" t="n">
        <v>0.1</v>
      </c>
      <c r="O88" s="343" t="n">
        <f aca="false">H88*I88</f>
        <v>0</v>
      </c>
      <c r="P88" s="341" t="n">
        <f aca="false">H88*K88</f>
        <v>0</v>
      </c>
      <c r="Q88" s="341" t="n">
        <f aca="false">H88*L88</f>
        <v>190.8</v>
      </c>
      <c r="R88" s="341" t="n">
        <f aca="false">H88*M88</f>
        <v>0</v>
      </c>
      <c r="S88" s="344" t="n">
        <f aca="false">P88+Q88+R88</f>
        <v>190.8</v>
      </c>
      <c r="T88" s="424" t="n">
        <v>1814</v>
      </c>
      <c r="U88" s="346" t="n">
        <f aca="false">ROUND(T88*K88,2)</f>
        <v>0</v>
      </c>
      <c r="V88" s="346" t="n">
        <f aca="false">ROUND(T88*L88,2)</f>
        <v>181.4</v>
      </c>
      <c r="W88" s="346" t="n">
        <f aca="false">T88*M88</f>
        <v>0</v>
      </c>
      <c r="X88" s="349" t="n">
        <f aca="false">U88+V88+W88</f>
        <v>181.4</v>
      </c>
      <c r="Y88" s="346" t="n">
        <v>0</v>
      </c>
      <c r="Z88" s="346" t="n">
        <v>0</v>
      </c>
      <c r="AA88" s="346" t="n">
        <f aca="false">S88-Z88-X88</f>
        <v>9.40000000000001</v>
      </c>
      <c r="AB88" s="342"/>
      <c r="AC88" s="396"/>
      <c r="AD88" s="315"/>
      <c r="AE88" s="315"/>
      <c r="AF88" s="348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</row>
    <row r="89" customFormat="false" ht="15" hidden="false" customHeight="true" outlineLevel="0" collapsed="false">
      <c r="A89" s="334"/>
      <c r="B89" s="425" t="s">
        <v>290</v>
      </c>
      <c r="C89" s="336" t="s">
        <v>38</v>
      </c>
      <c r="D89" s="337" t="n">
        <v>1</v>
      </c>
      <c r="E89" s="338"/>
      <c r="F89" s="425" t="s">
        <v>290</v>
      </c>
      <c r="G89" s="336" t="s">
        <v>38</v>
      </c>
      <c r="H89" s="339" t="n">
        <v>1</v>
      </c>
      <c r="I89" s="340"/>
      <c r="J89" s="341"/>
      <c r="K89" s="341"/>
      <c r="L89" s="341" t="n">
        <v>50</v>
      </c>
      <c r="M89" s="341"/>
      <c r="N89" s="342" t="n">
        <v>50</v>
      </c>
      <c r="O89" s="343" t="n">
        <f aca="false">H89*I89</f>
        <v>0</v>
      </c>
      <c r="P89" s="341" t="n">
        <f aca="false">H89*K89</f>
        <v>0</v>
      </c>
      <c r="Q89" s="341" t="n">
        <f aca="false">H89*L89</f>
        <v>50</v>
      </c>
      <c r="R89" s="341" t="n">
        <f aca="false">H89*M89</f>
        <v>0</v>
      </c>
      <c r="S89" s="344" t="n">
        <f aca="false">P89+Q89+R89</f>
        <v>50</v>
      </c>
      <c r="T89" s="424" t="n">
        <v>0.95</v>
      </c>
      <c r="U89" s="346" t="n">
        <f aca="false">ROUND(T89*K89,2)</f>
        <v>0</v>
      </c>
      <c r="V89" s="346" t="n">
        <f aca="false">ROUND(T89*L89,2)</f>
        <v>47.5</v>
      </c>
      <c r="W89" s="346" t="n">
        <f aca="false">T89*M89</f>
        <v>0</v>
      </c>
      <c r="X89" s="349" t="n">
        <f aca="false">U89+V89+W89</f>
        <v>47.5</v>
      </c>
      <c r="Y89" s="346" t="n">
        <v>0</v>
      </c>
      <c r="Z89" s="346" t="n">
        <v>0</v>
      </c>
      <c r="AA89" s="346" t="n">
        <f aca="false">S89-Z89-X89</f>
        <v>2.5</v>
      </c>
      <c r="AB89" s="342"/>
      <c r="AC89" s="396"/>
      <c r="AD89" s="315"/>
      <c r="AE89" s="315"/>
      <c r="AF89" s="348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</row>
    <row r="90" customFormat="false" ht="15" hidden="false" customHeight="true" outlineLevel="0" collapsed="false">
      <c r="A90" s="334" t="s">
        <v>125</v>
      </c>
      <c r="B90" s="355" t="s">
        <v>126</v>
      </c>
      <c r="C90" s="336" t="s">
        <v>100</v>
      </c>
      <c r="D90" s="337" t="n">
        <v>159</v>
      </c>
      <c r="E90" s="338" t="s">
        <v>125</v>
      </c>
      <c r="F90" s="355" t="s">
        <v>126</v>
      </c>
      <c r="G90" s="336" t="s">
        <v>100</v>
      </c>
      <c r="H90" s="409" t="n">
        <v>169.44</v>
      </c>
      <c r="I90" s="410" t="n">
        <v>1.13636363636364</v>
      </c>
      <c r="J90" s="341" t="n">
        <v>2.2</v>
      </c>
      <c r="K90" s="411" t="n">
        <v>2.5</v>
      </c>
      <c r="L90" s="411"/>
      <c r="M90" s="411" t="n">
        <v>0.3</v>
      </c>
      <c r="N90" s="342" t="n">
        <v>2.8</v>
      </c>
      <c r="O90" s="343" t="n">
        <f aca="false">H90*I90</f>
        <v>192.545454545455</v>
      </c>
      <c r="P90" s="341" t="n">
        <f aca="false">H90*K90</f>
        <v>423.6</v>
      </c>
      <c r="Q90" s="341" t="n">
        <f aca="false">H90*L90</f>
        <v>0</v>
      </c>
      <c r="R90" s="341" t="n">
        <f aca="false">H90*M90</f>
        <v>50.832</v>
      </c>
      <c r="S90" s="344" t="n">
        <f aca="false">P90+Q90+R90</f>
        <v>474.432</v>
      </c>
      <c r="T90" s="366"/>
      <c r="U90" s="346"/>
      <c r="V90" s="346"/>
      <c r="W90" s="346"/>
      <c r="X90" s="349"/>
      <c r="Y90" s="346" t="n">
        <v>0</v>
      </c>
      <c r="Z90" s="346" t="n">
        <v>0</v>
      </c>
      <c r="AA90" s="346" t="n">
        <f aca="false">S90-Z90-X90</f>
        <v>474.432</v>
      </c>
      <c r="AB90" s="342" t="s">
        <v>329</v>
      </c>
      <c r="AC90" s="443"/>
      <c r="AD90" s="396"/>
      <c r="AE90" s="315"/>
      <c r="AF90" s="348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</row>
    <row r="91" customFormat="false" ht="29.25" hidden="false" customHeight="true" outlineLevel="0" collapsed="false">
      <c r="A91" s="334"/>
      <c r="B91" s="427" t="s">
        <v>335</v>
      </c>
      <c r="C91" s="336" t="s">
        <v>100</v>
      </c>
      <c r="D91" s="337" t="n">
        <v>171.72</v>
      </c>
      <c r="E91" s="338"/>
      <c r="F91" s="427" t="s">
        <v>335</v>
      </c>
      <c r="G91" s="336" t="s">
        <v>100</v>
      </c>
      <c r="H91" s="409" t="n">
        <v>183</v>
      </c>
      <c r="I91" s="410"/>
      <c r="J91" s="411"/>
      <c r="K91" s="411"/>
      <c r="L91" s="411" t="n">
        <v>3.65</v>
      </c>
      <c r="M91" s="411"/>
      <c r="N91" s="342" t="n">
        <v>3.65</v>
      </c>
      <c r="O91" s="343" t="n">
        <f aca="false">H91*I91</f>
        <v>0</v>
      </c>
      <c r="P91" s="341" t="n">
        <f aca="false">H91*K91</f>
        <v>0</v>
      </c>
      <c r="Q91" s="341" t="n">
        <f aca="false">H91*L91</f>
        <v>667.95</v>
      </c>
      <c r="R91" s="341" t="n">
        <f aca="false">H91*M91</f>
        <v>0</v>
      </c>
      <c r="S91" s="344" t="n">
        <f aca="false">P91+Q91+R91</f>
        <v>667.95</v>
      </c>
      <c r="T91" s="366"/>
      <c r="U91" s="346"/>
      <c r="V91" s="346"/>
      <c r="W91" s="346"/>
      <c r="X91" s="346"/>
      <c r="Y91" s="346" t="n">
        <v>171.72</v>
      </c>
      <c r="Z91" s="346" t="n">
        <v>626.78</v>
      </c>
      <c r="AA91" s="346" t="n">
        <f aca="false">S91-Z91-X91</f>
        <v>41.17</v>
      </c>
      <c r="AB91" s="342"/>
      <c r="AC91" s="396"/>
      <c r="AD91" s="396"/>
      <c r="AE91" s="315"/>
      <c r="AF91" s="348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</row>
    <row r="92" customFormat="false" ht="15" hidden="false" customHeight="true" outlineLevel="0" collapsed="false">
      <c r="A92" s="334"/>
      <c r="B92" s="425" t="s">
        <v>315</v>
      </c>
      <c r="C92" s="336" t="s">
        <v>154</v>
      </c>
      <c r="D92" s="337" t="n">
        <v>2060.64</v>
      </c>
      <c r="E92" s="338"/>
      <c r="F92" s="425" t="s">
        <v>315</v>
      </c>
      <c r="G92" s="336" t="s">
        <v>154</v>
      </c>
      <c r="H92" s="409" t="n">
        <v>2196</v>
      </c>
      <c r="I92" s="410"/>
      <c r="J92" s="411"/>
      <c r="K92" s="411"/>
      <c r="L92" s="411" t="n">
        <v>0.02</v>
      </c>
      <c r="M92" s="411"/>
      <c r="N92" s="342" t="n">
        <v>0.02</v>
      </c>
      <c r="O92" s="343" t="n">
        <f aca="false">H92*I92</f>
        <v>0</v>
      </c>
      <c r="P92" s="341" t="n">
        <f aca="false">H92*K92</f>
        <v>0</v>
      </c>
      <c r="Q92" s="341" t="n">
        <f aca="false">H92*L92</f>
        <v>43.92</v>
      </c>
      <c r="R92" s="341" t="n">
        <f aca="false">H92*M92</f>
        <v>0</v>
      </c>
      <c r="S92" s="344" t="n">
        <f aca="false">P92+Q92+R92</f>
        <v>43.92</v>
      </c>
      <c r="T92" s="366"/>
      <c r="U92" s="346"/>
      <c r="V92" s="346"/>
      <c r="W92" s="346"/>
      <c r="X92" s="346"/>
      <c r="Y92" s="346" t="n">
        <v>0</v>
      </c>
      <c r="Z92" s="346" t="n">
        <v>0</v>
      </c>
      <c r="AA92" s="346" t="n">
        <f aca="false">S92-Z92-X92</f>
        <v>43.92</v>
      </c>
      <c r="AB92" s="342"/>
      <c r="AC92" s="396"/>
      <c r="AD92" s="396"/>
      <c r="AE92" s="315"/>
      <c r="AF92" s="348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</row>
    <row r="93" customFormat="false" ht="15" hidden="false" customHeight="true" outlineLevel="0" collapsed="false">
      <c r="A93" s="334"/>
      <c r="B93" s="425" t="s">
        <v>336</v>
      </c>
      <c r="C93" s="336" t="s">
        <v>100</v>
      </c>
      <c r="D93" s="337" t="n">
        <v>159</v>
      </c>
      <c r="E93" s="338"/>
      <c r="F93" s="425" t="s">
        <v>336</v>
      </c>
      <c r="G93" s="336" t="s">
        <v>100</v>
      </c>
      <c r="H93" s="409" t="n">
        <v>169.44</v>
      </c>
      <c r="I93" s="410"/>
      <c r="J93" s="411"/>
      <c r="K93" s="411"/>
      <c r="L93" s="411" t="n">
        <v>0.5</v>
      </c>
      <c r="M93" s="411"/>
      <c r="N93" s="342" t="n">
        <v>0.5</v>
      </c>
      <c r="O93" s="343" t="n">
        <f aca="false">H93*I93</f>
        <v>0</v>
      </c>
      <c r="P93" s="341" t="n">
        <f aca="false">H93*K93</f>
        <v>0</v>
      </c>
      <c r="Q93" s="341" t="n">
        <f aca="false">H93*L93</f>
        <v>84.72</v>
      </c>
      <c r="R93" s="341" t="n">
        <f aca="false">H93*M93</f>
        <v>0</v>
      </c>
      <c r="S93" s="344" t="n">
        <f aca="false">P93+Q93+R93</f>
        <v>84.72</v>
      </c>
      <c r="T93" s="366"/>
      <c r="U93" s="346"/>
      <c r="V93" s="346"/>
      <c r="W93" s="346"/>
      <c r="X93" s="346"/>
      <c r="Y93" s="346" t="n">
        <v>0</v>
      </c>
      <c r="Z93" s="346" t="n">
        <v>0</v>
      </c>
      <c r="AA93" s="346" t="n">
        <f aca="false">S93-Z93-X93</f>
        <v>84.72</v>
      </c>
      <c r="AB93" s="342"/>
      <c r="AC93" s="396"/>
      <c r="AD93" s="396"/>
      <c r="AE93" s="315"/>
      <c r="AF93" s="348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</row>
    <row r="94" customFormat="false" ht="15" hidden="false" customHeight="true" outlineLevel="0" collapsed="false">
      <c r="A94" s="334" t="s">
        <v>127</v>
      </c>
      <c r="B94" s="355" t="s">
        <v>128</v>
      </c>
      <c r="C94" s="336" t="s">
        <v>100</v>
      </c>
      <c r="D94" s="337" t="n">
        <v>15.624</v>
      </c>
      <c r="E94" s="338" t="s">
        <v>127</v>
      </c>
      <c r="F94" s="355" t="s">
        <v>128</v>
      </c>
      <c r="G94" s="336" t="s">
        <v>100</v>
      </c>
      <c r="H94" s="409" t="n">
        <v>59.04</v>
      </c>
      <c r="I94" s="410" t="n">
        <v>1.13636363636364</v>
      </c>
      <c r="J94" s="341" t="n">
        <v>2.2</v>
      </c>
      <c r="K94" s="411" t="n">
        <v>2.5</v>
      </c>
      <c r="L94" s="411"/>
      <c r="M94" s="411" t="n">
        <v>0.3</v>
      </c>
      <c r="N94" s="342" t="n">
        <v>2.8</v>
      </c>
      <c r="O94" s="343" t="n">
        <f aca="false">H94*I94</f>
        <v>67.0909090909091</v>
      </c>
      <c r="P94" s="341" t="n">
        <f aca="false">H94*K94</f>
        <v>147.6</v>
      </c>
      <c r="Q94" s="341" t="n">
        <f aca="false">H94*L94</f>
        <v>0</v>
      </c>
      <c r="R94" s="341" t="n">
        <f aca="false">H94*M94</f>
        <v>17.712</v>
      </c>
      <c r="S94" s="344" t="n">
        <f aca="false">P94+Q94+R94</f>
        <v>165.312</v>
      </c>
      <c r="T94" s="366"/>
      <c r="U94" s="346"/>
      <c r="V94" s="346"/>
      <c r="W94" s="346"/>
      <c r="X94" s="346"/>
      <c r="Y94" s="346" t="n">
        <v>0</v>
      </c>
      <c r="Z94" s="346" t="n">
        <v>0</v>
      </c>
      <c r="AA94" s="346" t="n">
        <f aca="false">S94-Z94-X94</f>
        <v>165.312</v>
      </c>
      <c r="AB94" s="342" t="s">
        <v>329</v>
      </c>
      <c r="AC94" s="396"/>
      <c r="AD94" s="315"/>
      <c r="AE94" s="315"/>
      <c r="AF94" s="348"/>
      <c r="AG94" s="315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</row>
    <row r="95" customFormat="false" ht="15" hidden="false" customHeight="true" outlineLevel="0" collapsed="false">
      <c r="A95" s="334"/>
      <c r="B95" s="425" t="s">
        <v>337</v>
      </c>
      <c r="C95" s="336" t="s">
        <v>100</v>
      </c>
      <c r="D95" s="337" t="n">
        <v>17.1864</v>
      </c>
      <c r="E95" s="338"/>
      <c r="F95" s="425" t="s">
        <v>337</v>
      </c>
      <c r="G95" s="336" t="s">
        <v>100</v>
      </c>
      <c r="H95" s="409" t="n">
        <f aca="false">H94*1.1</f>
        <v>64.944</v>
      </c>
      <c r="I95" s="410"/>
      <c r="J95" s="411"/>
      <c r="K95" s="411"/>
      <c r="L95" s="411" t="n">
        <v>3.65</v>
      </c>
      <c r="M95" s="411"/>
      <c r="N95" s="342" t="n">
        <v>3.65</v>
      </c>
      <c r="O95" s="343" t="n">
        <f aca="false">H95*I95</f>
        <v>0</v>
      </c>
      <c r="P95" s="341" t="n">
        <f aca="false">H95*K95</f>
        <v>0</v>
      </c>
      <c r="Q95" s="341" t="n">
        <f aca="false">H95*L95</f>
        <v>237.0456</v>
      </c>
      <c r="R95" s="341" t="n">
        <f aca="false">H95*M95</f>
        <v>0</v>
      </c>
      <c r="S95" s="344" t="n">
        <f aca="false">P95+Q95+R95</f>
        <v>237.0456</v>
      </c>
      <c r="T95" s="366"/>
      <c r="U95" s="346"/>
      <c r="V95" s="346"/>
      <c r="W95" s="346"/>
      <c r="X95" s="346"/>
      <c r="Y95" s="346" t="n">
        <v>17.19</v>
      </c>
      <c r="Z95" s="346" t="n">
        <v>62.73</v>
      </c>
      <c r="AA95" s="346" t="n">
        <f aca="false">S95-Z95-X95</f>
        <v>174.3156</v>
      </c>
      <c r="AB95" s="342"/>
      <c r="AC95" s="396"/>
      <c r="AD95" s="315"/>
      <c r="AE95" s="315"/>
      <c r="AF95" s="348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</row>
    <row r="96" customFormat="false" ht="15" hidden="false" customHeight="true" outlineLevel="0" collapsed="false">
      <c r="A96" s="334"/>
      <c r="B96" s="425" t="s">
        <v>315</v>
      </c>
      <c r="C96" s="336" t="s">
        <v>154</v>
      </c>
      <c r="D96" s="337" t="n">
        <v>1836</v>
      </c>
      <c r="E96" s="338"/>
      <c r="F96" s="425" t="s">
        <v>315</v>
      </c>
      <c r="G96" s="336" t="s">
        <v>154</v>
      </c>
      <c r="H96" s="409" t="n">
        <f aca="false">1836/D94*H94</f>
        <v>6937.8801843318</v>
      </c>
      <c r="I96" s="410"/>
      <c r="J96" s="411"/>
      <c r="K96" s="411"/>
      <c r="L96" s="411" t="n">
        <v>0.02</v>
      </c>
      <c r="M96" s="411"/>
      <c r="N96" s="342" t="n">
        <v>0.02</v>
      </c>
      <c r="O96" s="343" t="n">
        <f aca="false">H96*I96</f>
        <v>0</v>
      </c>
      <c r="P96" s="341" t="n">
        <f aca="false">H96*K96</f>
        <v>0</v>
      </c>
      <c r="Q96" s="341" t="n">
        <f aca="false">H96*L96</f>
        <v>138.757603686636</v>
      </c>
      <c r="R96" s="341" t="n">
        <f aca="false">H96*M96</f>
        <v>0</v>
      </c>
      <c r="S96" s="344" t="n">
        <f aca="false">P96+Q96+R96</f>
        <v>138.757603686636</v>
      </c>
      <c r="T96" s="366"/>
      <c r="U96" s="346"/>
      <c r="V96" s="346"/>
      <c r="W96" s="346"/>
      <c r="X96" s="346"/>
      <c r="Y96" s="346" t="n">
        <v>0</v>
      </c>
      <c r="Z96" s="346" t="n">
        <v>0</v>
      </c>
      <c r="AA96" s="346" t="n">
        <f aca="false">S96-Z96-X96</f>
        <v>138.757603686636</v>
      </c>
      <c r="AB96" s="342"/>
      <c r="AC96" s="396"/>
      <c r="AD96" s="315"/>
      <c r="AE96" s="315"/>
      <c r="AF96" s="348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</row>
    <row r="97" customFormat="false" ht="15" hidden="false" customHeight="true" outlineLevel="0" collapsed="false">
      <c r="A97" s="334" t="s">
        <v>129</v>
      </c>
      <c r="B97" s="350" t="s">
        <v>130</v>
      </c>
      <c r="C97" s="351" t="s">
        <v>100</v>
      </c>
      <c r="D97" s="352" t="n">
        <v>172.8</v>
      </c>
      <c r="E97" s="338" t="s">
        <v>129</v>
      </c>
      <c r="F97" s="350" t="s">
        <v>130</v>
      </c>
      <c r="G97" s="351" t="s">
        <v>100</v>
      </c>
      <c r="H97" s="353" t="n">
        <v>172.8</v>
      </c>
      <c r="I97" s="410" t="n">
        <v>0.909090909090909</v>
      </c>
      <c r="J97" s="341" t="n">
        <v>2.2</v>
      </c>
      <c r="K97" s="411" t="n">
        <v>2</v>
      </c>
      <c r="L97" s="411"/>
      <c r="M97" s="411" t="n">
        <v>0.3</v>
      </c>
      <c r="N97" s="342" t="n">
        <v>2.3</v>
      </c>
      <c r="O97" s="343" t="n">
        <f aca="false">H97*I97</f>
        <v>157.090909090909</v>
      </c>
      <c r="P97" s="341" t="n">
        <f aca="false">H97*K97</f>
        <v>345.6</v>
      </c>
      <c r="Q97" s="341" t="n">
        <f aca="false">H97*L97</f>
        <v>0</v>
      </c>
      <c r="R97" s="341" t="n">
        <f aca="false">H97*M97</f>
        <v>51.84</v>
      </c>
      <c r="S97" s="344" t="n">
        <f aca="false">P97+Q97+R97</f>
        <v>397.44</v>
      </c>
      <c r="T97" s="424" t="n">
        <v>0</v>
      </c>
      <c r="U97" s="346"/>
      <c r="V97" s="346"/>
      <c r="W97" s="346"/>
      <c r="X97" s="349" t="n">
        <v>0</v>
      </c>
      <c r="Y97" s="346" t="n">
        <v>69.12</v>
      </c>
      <c r="Z97" s="346" t="n">
        <v>158.976</v>
      </c>
      <c r="AA97" s="346" t="n">
        <f aca="false">S97-Z97-X97</f>
        <v>238.464</v>
      </c>
      <c r="AB97" s="342" t="s">
        <v>329</v>
      </c>
      <c r="AC97" s="396"/>
      <c r="AD97" s="315"/>
      <c r="AE97" s="315"/>
      <c r="AF97" s="348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</row>
    <row r="98" customFormat="false" ht="15" hidden="false" customHeight="true" outlineLevel="0" collapsed="false">
      <c r="A98" s="334"/>
      <c r="B98" s="425" t="s">
        <v>288</v>
      </c>
      <c r="C98" s="336" t="s">
        <v>299</v>
      </c>
      <c r="D98" s="337" t="n">
        <v>51.84</v>
      </c>
      <c r="E98" s="338"/>
      <c r="F98" s="425" t="s">
        <v>288</v>
      </c>
      <c r="G98" s="336" t="s">
        <v>299</v>
      </c>
      <c r="H98" s="339" t="n">
        <v>51.84</v>
      </c>
      <c r="I98" s="410"/>
      <c r="J98" s="411"/>
      <c r="K98" s="411"/>
      <c r="L98" s="411" t="n">
        <v>0.69</v>
      </c>
      <c r="M98" s="411"/>
      <c r="N98" s="342" t="n">
        <v>0.69</v>
      </c>
      <c r="O98" s="343" t="n">
        <f aca="false">H98*I98</f>
        <v>0</v>
      </c>
      <c r="P98" s="341" t="n">
        <f aca="false">H98*K98</f>
        <v>0</v>
      </c>
      <c r="Q98" s="341" t="n">
        <f aca="false">H98*L98</f>
        <v>35.7696</v>
      </c>
      <c r="R98" s="341" t="n">
        <f aca="false">H98*M98</f>
        <v>0</v>
      </c>
      <c r="S98" s="344" t="n">
        <f aca="false">P98+Q98+R98</f>
        <v>35.7696</v>
      </c>
      <c r="T98" s="424" t="n">
        <v>0</v>
      </c>
      <c r="U98" s="346"/>
      <c r="V98" s="346"/>
      <c r="W98" s="346"/>
      <c r="X98" s="349" t="n">
        <v>0</v>
      </c>
      <c r="Y98" s="346" t="n">
        <v>20.74</v>
      </c>
      <c r="Z98" s="346" t="n">
        <v>14.31</v>
      </c>
      <c r="AA98" s="346" t="n">
        <f aca="false">S98-Z98-X98</f>
        <v>21.4596</v>
      </c>
      <c r="AB98" s="342"/>
      <c r="AC98" s="396"/>
      <c r="AD98" s="315"/>
      <c r="AE98" s="315"/>
      <c r="AF98" s="348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</row>
    <row r="99" customFormat="false" ht="15" hidden="false" customHeight="true" outlineLevel="0" collapsed="false">
      <c r="A99" s="334"/>
      <c r="B99" s="439" t="s">
        <v>291</v>
      </c>
      <c r="C99" s="351" t="s">
        <v>289</v>
      </c>
      <c r="D99" s="352" t="n">
        <v>1123.2</v>
      </c>
      <c r="E99" s="338"/>
      <c r="F99" s="439" t="s">
        <v>291</v>
      </c>
      <c r="G99" s="351" t="s">
        <v>289</v>
      </c>
      <c r="H99" s="353" t="n">
        <v>1123.2</v>
      </c>
      <c r="I99" s="410"/>
      <c r="J99" s="411"/>
      <c r="K99" s="411"/>
      <c r="L99" s="411" t="n">
        <v>0.18</v>
      </c>
      <c r="M99" s="411"/>
      <c r="N99" s="342" t="n">
        <v>0.18</v>
      </c>
      <c r="O99" s="343" t="n">
        <f aca="false">H99*I99</f>
        <v>0</v>
      </c>
      <c r="P99" s="341" t="n">
        <f aca="false">H99*K99</f>
        <v>0</v>
      </c>
      <c r="Q99" s="341" t="n">
        <f aca="false">H99*L99</f>
        <v>202.176</v>
      </c>
      <c r="R99" s="341" t="n">
        <f aca="false">H99*M99</f>
        <v>0</v>
      </c>
      <c r="S99" s="344" t="n">
        <f aca="false">P99+Q99+R99</f>
        <v>202.176</v>
      </c>
      <c r="T99" s="424" t="n">
        <v>0</v>
      </c>
      <c r="U99" s="346"/>
      <c r="V99" s="346"/>
      <c r="W99" s="346"/>
      <c r="X99" s="349" t="n">
        <v>0</v>
      </c>
      <c r="Y99" s="346" t="n">
        <v>449.28</v>
      </c>
      <c r="Z99" s="346" t="n">
        <v>80.87</v>
      </c>
      <c r="AA99" s="346" t="n">
        <f aca="false">S99-Z99-X99</f>
        <v>121.306</v>
      </c>
      <c r="AB99" s="342"/>
      <c r="AC99" s="396"/>
      <c r="AD99" s="315"/>
      <c r="AE99" s="315"/>
      <c r="AF99" s="348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</row>
    <row r="100" customFormat="false" ht="15" hidden="false" customHeight="true" outlineLevel="0" collapsed="false">
      <c r="A100" s="334"/>
      <c r="B100" s="439"/>
      <c r="C100" s="351"/>
      <c r="D100" s="352"/>
      <c r="E100" s="338" t="s">
        <v>338</v>
      </c>
      <c r="F100" s="364" t="s">
        <v>339</v>
      </c>
      <c r="G100" s="362" t="s">
        <v>340</v>
      </c>
      <c r="H100" s="444" t="n">
        <v>159.36</v>
      </c>
      <c r="I100" s="410" t="n">
        <v>0.295454545454545</v>
      </c>
      <c r="J100" s="341" t="n">
        <v>2.2</v>
      </c>
      <c r="K100" s="341" t="n">
        <v>0.65</v>
      </c>
      <c r="L100" s="341"/>
      <c r="M100" s="341" t="n">
        <v>0.2</v>
      </c>
      <c r="N100" s="342" t="n">
        <v>0.85</v>
      </c>
      <c r="O100" s="343" t="n">
        <f aca="false">H100*I100</f>
        <v>47.0836363636364</v>
      </c>
      <c r="P100" s="341" t="n">
        <f aca="false">H100*K100</f>
        <v>103.584</v>
      </c>
      <c r="Q100" s="341" t="n">
        <f aca="false">H100*L100</f>
        <v>0</v>
      </c>
      <c r="R100" s="341" t="n">
        <f aca="false">H100*M100</f>
        <v>31.872</v>
      </c>
      <c r="S100" s="344" t="n">
        <f aca="false">P100+Q100+R100</f>
        <v>135.456</v>
      </c>
      <c r="T100" s="424"/>
      <c r="U100" s="346"/>
      <c r="V100" s="346"/>
      <c r="W100" s="346"/>
      <c r="X100" s="349"/>
      <c r="Y100" s="346"/>
      <c r="Z100" s="346"/>
      <c r="AA100" s="346"/>
      <c r="AB100" s="445"/>
      <c r="AC100" s="396"/>
      <c r="AD100" s="315"/>
      <c r="AE100" s="315"/>
      <c r="AF100" s="348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</row>
    <row r="101" customFormat="false" ht="15" hidden="false" customHeight="true" outlineLevel="0" collapsed="false">
      <c r="A101" s="334"/>
      <c r="B101" s="439"/>
      <c r="C101" s="351"/>
      <c r="D101" s="352"/>
      <c r="E101" s="338" t="s">
        <v>341</v>
      </c>
      <c r="F101" s="364" t="s">
        <v>342</v>
      </c>
      <c r="G101" s="362" t="s">
        <v>343</v>
      </c>
      <c r="H101" s="446" t="n">
        <v>159.36</v>
      </c>
      <c r="I101" s="340"/>
      <c r="J101" s="341"/>
      <c r="K101" s="341" t="n">
        <v>0.5</v>
      </c>
      <c r="L101" s="341"/>
      <c r="M101" s="341" t="n">
        <v>0.1</v>
      </c>
      <c r="N101" s="342" t="n">
        <v>0.6</v>
      </c>
      <c r="O101" s="343" t="n">
        <f aca="false">H101*I101</f>
        <v>0</v>
      </c>
      <c r="P101" s="341" t="n">
        <f aca="false">H101*K101</f>
        <v>79.68</v>
      </c>
      <c r="Q101" s="341" t="n">
        <f aca="false">H101*L101</f>
        <v>0</v>
      </c>
      <c r="R101" s="341" t="n">
        <f aca="false">H101*M101</f>
        <v>15.936</v>
      </c>
      <c r="S101" s="344" t="n">
        <f aca="false">P101+Q101+R101</f>
        <v>95.616</v>
      </c>
      <c r="T101" s="424"/>
      <c r="U101" s="346"/>
      <c r="V101" s="346"/>
      <c r="W101" s="346"/>
      <c r="X101" s="349"/>
      <c r="Y101" s="346"/>
      <c r="Z101" s="346"/>
      <c r="AA101" s="346"/>
      <c r="AB101" s="445"/>
      <c r="AC101" s="396"/>
      <c r="AD101" s="315"/>
      <c r="AE101" s="315"/>
      <c r="AF101" s="348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</row>
    <row r="102" customFormat="false" ht="15" hidden="false" customHeight="true" outlineLevel="0" collapsed="false">
      <c r="A102" s="334"/>
      <c r="B102" s="439"/>
      <c r="C102" s="351"/>
      <c r="D102" s="352"/>
      <c r="E102" s="338"/>
      <c r="F102" s="439" t="s">
        <v>344</v>
      </c>
      <c r="G102" s="362" t="s">
        <v>289</v>
      </c>
      <c r="H102" s="409" t="n">
        <f aca="false">H101*0.3</f>
        <v>47.808</v>
      </c>
      <c r="I102" s="340"/>
      <c r="J102" s="341"/>
      <c r="K102" s="341"/>
      <c r="L102" s="341" t="n">
        <v>0.69</v>
      </c>
      <c r="M102" s="341"/>
      <c r="N102" s="342" t="n">
        <v>0.69</v>
      </c>
      <c r="O102" s="343" t="n">
        <f aca="false">H102*I102</f>
        <v>0</v>
      </c>
      <c r="P102" s="341" t="n">
        <f aca="false">H102*K102</f>
        <v>0</v>
      </c>
      <c r="Q102" s="341" t="n">
        <f aca="false">H102*L102</f>
        <v>32.98752</v>
      </c>
      <c r="R102" s="341" t="n">
        <f aca="false">H102*M102</f>
        <v>0</v>
      </c>
      <c r="S102" s="344" t="n">
        <f aca="false">P102+Q102+R102</f>
        <v>32.98752</v>
      </c>
      <c r="T102" s="424"/>
      <c r="U102" s="346"/>
      <c r="V102" s="346"/>
      <c r="W102" s="346"/>
      <c r="X102" s="349"/>
      <c r="Y102" s="346"/>
      <c r="Z102" s="346"/>
      <c r="AA102" s="346"/>
      <c r="AB102" s="445"/>
      <c r="AC102" s="396"/>
      <c r="AD102" s="315"/>
      <c r="AE102" s="315"/>
      <c r="AF102" s="348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</row>
    <row r="103" customFormat="false" ht="23.25" hidden="false" customHeight="true" outlineLevel="0" collapsed="false">
      <c r="A103" s="334"/>
      <c r="B103" s="439"/>
      <c r="C103" s="351"/>
      <c r="D103" s="352"/>
      <c r="E103" s="338" t="s">
        <v>345</v>
      </c>
      <c r="F103" s="364" t="s">
        <v>346</v>
      </c>
      <c r="G103" s="362" t="s">
        <v>343</v>
      </c>
      <c r="H103" s="446" t="n">
        <v>67.68</v>
      </c>
      <c r="I103" s="410" t="n">
        <v>1.13636363636364</v>
      </c>
      <c r="J103" s="341" t="n">
        <v>2.2</v>
      </c>
      <c r="K103" s="411" t="n">
        <v>2.5</v>
      </c>
      <c r="L103" s="411"/>
      <c r="M103" s="411" t="n">
        <v>0.1</v>
      </c>
      <c r="N103" s="342" t="n">
        <v>2.6</v>
      </c>
      <c r="O103" s="343" t="n">
        <f aca="false">H103*I103</f>
        <v>76.9090909090909</v>
      </c>
      <c r="P103" s="341" t="n">
        <f aca="false">H103*K103</f>
        <v>169.2</v>
      </c>
      <c r="Q103" s="341" t="n">
        <f aca="false">H103*L103</f>
        <v>0</v>
      </c>
      <c r="R103" s="341" t="n">
        <f aca="false">H103*M103</f>
        <v>6.768</v>
      </c>
      <c r="S103" s="344" t="n">
        <f aca="false">P103+Q103+R103</f>
        <v>175.968</v>
      </c>
      <c r="T103" s="424"/>
      <c r="U103" s="346"/>
      <c r="V103" s="346"/>
      <c r="W103" s="346"/>
      <c r="X103" s="349"/>
      <c r="Y103" s="346"/>
      <c r="Z103" s="346"/>
      <c r="AA103" s="346"/>
      <c r="AB103" s="445"/>
      <c r="AC103" s="396"/>
      <c r="AD103" s="315"/>
      <c r="AE103" s="315"/>
      <c r="AF103" s="348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</row>
    <row r="104" customFormat="false" ht="15" hidden="false" customHeight="true" outlineLevel="0" collapsed="false">
      <c r="A104" s="334"/>
      <c r="B104" s="439"/>
      <c r="C104" s="351"/>
      <c r="D104" s="352"/>
      <c r="E104" s="338"/>
      <c r="F104" s="439" t="s">
        <v>347</v>
      </c>
      <c r="G104" s="362" t="s">
        <v>343</v>
      </c>
      <c r="H104" s="409" t="n">
        <f aca="false">H103*1.1</f>
        <v>74.448</v>
      </c>
      <c r="I104" s="340"/>
      <c r="J104" s="341"/>
      <c r="K104" s="341"/>
      <c r="L104" s="341" t="n">
        <v>3.55</v>
      </c>
      <c r="M104" s="341"/>
      <c r="N104" s="342" t="n">
        <v>3.55</v>
      </c>
      <c r="O104" s="343" t="n">
        <f aca="false">H104*I104</f>
        <v>0</v>
      </c>
      <c r="P104" s="341" t="n">
        <f aca="false">H104*K104</f>
        <v>0</v>
      </c>
      <c r="Q104" s="341" t="n">
        <f aca="false">H104*L104</f>
        <v>264.2904</v>
      </c>
      <c r="R104" s="341" t="n">
        <f aca="false">H104*M104</f>
        <v>0</v>
      </c>
      <c r="S104" s="344" t="n">
        <f aca="false">P104+Q104+R104</f>
        <v>264.2904</v>
      </c>
      <c r="T104" s="424"/>
      <c r="U104" s="346"/>
      <c r="V104" s="346"/>
      <c r="W104" s="346"/>
      <c r="X104" s="349"/>
      <c r="Y104" s="346"/>
      <c r="Z104" s="346"/>
      <c r="AA104" s="346"/>
      <c r="AB104" s="445"/>
      <c r="AC104" s="396"/>
      <c r="AD104" s="315"/>
      <c r="AE104" s="315"/>
      <c r="AF104" s="348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</row>
    <row r="105" customFormat="false" ht="15" hidden="false" customHeight="true" outlineLevel="0" collapsed="false">
      <c r="A105" s="334"/>
      <c r="B105" s="439"/>
      <c r="C105" s="351"/>
      <c r="D105" s="352"/>
      <c r="E105" s="338"/>
      <c r="F105" s="439" t="s">
        <v>348</v>
      </c>
      <c r="G105" s="362" t="s">
        <v>289</v>
      </c>
      <c r="H105" s="409" t="n">
        <f aca="false">H103*4</f>
        <v>270.72</v>
      </c>
      <c r="I105" s="340"/>
      <c r="J105" s="341"/>
      <c r="K105" s="341"/>
      <c r="L105" s="341" t="n">
        <v>0.11</v>
      </c>
      <c r="M105" s="341"/>
      <c r="N105" s="342" t="n">
        <v>0.11</v>
      </c>
      <c r="O105" s="343" t="n">
        <f aca="false">H105*I105</f>
        <v>0</v>
      </c>
      <c r="P105" s="341" t="n">
        <f aca="false">H105*K105</f>
        <v>0</v>
      </c>
      <c r="Q105" s="341" t="n">
        <f aca="false">H105*L105</f>
        <v>29.7792</v>
      </c>
      <c r="R105" s="341" t="n">
        <f aca="false">H105*M105</f>
        <v>0</v>
      </c>
      <c r="S105" s="344" t="n">
        <f aca="false">P105+Q105+R105</f>
        <v>29.7792</v>
      </c>
      <c r="T105" s="424"/>
      <c r="U105" s="346"/>
      <c r="V105" s="346"/>
      <c r="W105" s="346"/>
      <c r="X105" s="349"/>
      <c r="Y105" s="346"/>
      <c r="Z105" s="346"/>
      <c r="AA105" s="346"/>
      <c r="AB105" s="445"/>
      <c r="AC105" s="396"/>
      <c r="AD105" s="315"/>
      <c r="AE105" s="315"/>
      <c r="AF105" s="348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</row>
    <row r="106" customFormat="false" ht="15" hidden="false" customHeight="true" outlineLevel="0" collapsed="false">
      <c r="A106" s="334"/>
      <c r="B106" s="439"/>
      <c r="C106" s="351"/>
      <c r="D106" s="352"/>
      <c r="E106" s="338"/>
      <c r="F106" s="439" t="s">
        <v>349</v>
      </c>
      <c r="G106" s="362" t="s">
        <v>154</v>
      </c>
      <c r="H106" s="409" t="n">
        <f aca="false">H104*4</f>
        <v>297.792</v>
      </c>
      <c r="I106" s="340"/>
      <c r="J106" s="341"/>
      <c r="K106" s="341"/>
      <c r="L106" s="341" t="n">
        <v>0.1</v>
      </c>
      <c r="M106" s="341"/>
      <c r="N106" s="342" t="n">
        <v>0.1</v>
      </c>
      <c r="O106" s="343" t="n">
        <f aca="false">H106*I106</f>
        <v>0</v>
      </c>
      <c r="P106" s="341" t="n">
        <f aca="false">H106*K106</f>
        <v>0</v>
      </c>
      <c r="Q106" s="341" t="n">
        <f aca="false">H106*L106</f>
        <v>29.7792</v>
      </c>
      <c r="R106" s="341" t="n">
        <f aca="false">H106*M106</f>
        <v>0</v>
      </c>
      <c r="S106" s="344" t="n">
        <f aca="false">P106+Q106+R106</f>
        <v>29.7792</v>
      </c>
      <c r="T106" s="424"/>
      <c r="U106" s="346"/>
      <c r="V106" s="346"/>
      <c r="W106" s="346"/>
      <c r="X106" s="349"/>
      <c r="Y106" s="346"/>
      <c r="Z106" s="346"/>
      <c r="AA106" s="346"/>
      <c r="AB106" s="445"/>
      <c r="AC106" s="396"/>
      <c r="AD106" s="315"/>
      <c r="AE106" s="315"/>
      <c r="AF106" s="348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</row>
    <row r="107" customFormat="false" ht="15" hidden="false" customHeight="true" outlineLevel="0" collapsed="false">
      <c r="A107" s="334"/>
      <c r="B107" s="439"/>
      <c r="C107" s="351"/>
      <c r="D107" s="352"/>
      <c r="E107" s="338"/>
      <c r="F107" s="425" t="s">
        <v>350</v>
      </c>
      <c r="G107" s="336" t="s">
        <v>154</v>
      </c>
      <c r="H107" s="409" t="n">
        <f aca="false">H103</f>
        <v>67.68</v>
      </c>
      <c r="I107" s="340"/>
      <c r="J107" s="341"/>
      <c r="K107" s="341"/>
      <c r="L107" s="341" t="n">
        <v>1.91</v>
      </c>
      <c r="M107" s="341"/>
      <c r="N107" s="342" t="n">
        <v>1.91</v>
      </c>
      <c r="O107" s="343" t="n">
        <f aca="false">H107*I107</f>
        <v>0</v>
      </c>
      <c r="P107" s="341" t="n">
        <f aca="false">H107*K107</f>
        <v>0</v>
      </c>
      <c r="Q107" s="341" t="n">
        <f aca="false">H107*L107</f>
        <v>129.2688</v>
      </c>
      <c r="R107" s="341" t="n">
        <f aca="false">H107*M107</f>
        <v>0</v>
      </c>
      <c r="S107" s="344" t="n">
        <f aca="false">P107+Q107+R107</f>
        <v>129.2688</v>
      </c>
      <c r="T107" s="424"/>
      <c r="U107" s="346"/>
      <c r="V107" s="346"/>
      <c r="W107" s="346"/>
      <c r="X107" s="349"/>
      <c r="Y107" s="346"/>
      <c r="Z107" s="346"/>
      <c r="AA107" s="346"/>
      <c r="AB107" s="445"/>
      <c r="AC107" s="396"/>
      <c r="AD107" s="315"/>
      <c r="AE107" s="315"/>
      <c r="AF107" s="348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</row>
    <row r="108" customFormat="false" ht="15" hidden="false" customHeight="true" outlineLevel="0" collapsed="false">
      <c r="A108" s="334"/>
      <c r="B108" s="439"/>
      <c r="C108" s="351"/>
      <c r="D108" s="352"/>
      <c r="E108" s="338" t="s">
        <v>351</v>
      </c>
      <c r="F108" s="364" t="s">
        <v>352</v>
      </c>
      <c r="G108" s="362" t="s">
        <v>343</v>
      </c>
      <c r="H108" s="409" t="n">
        <f aca="false">H103</f>
        <v>67.68</v>
      </c>
      <c r="I108" s="410" t="n">
        <v>0.454545454545455</v>
      </c>
      <c r="J108" s="341" t="n">
        <v>2.2</v>
      </c>
      <c r="K108" s="341" t="n">
        <v>1</v>
      </c>
      <c r="L108" s="341"/>
      <c r="M108" s="341" t="n">
        <v>0.2</v>
      </c>
      <c r="N108" s="342" t="n">
        <v>1.2</v>
      </c>
      <c r="O108" s="343" t="n">
        <f aca="false">H108*I108</f>
        <v>30.7636363636364</v>
      </c>
      <c r="P108" s="341" t="n">
        <f aca="false">H108*K108</f>
        <v>67.68</v>
      </c>
      <c r="Q108" s="341" t="n">
        <f aca="false">H108*L108</f>
        <v>0</v>
      </c>
      <c r="R108" s="341" t="n">
        <f aca="false">H108*M108</f>
        <v>13.536</v>
      </c>
      <c r="S108" s="344" t="n">
        <f aca="false">P108+Q108+R108</f>
        <v>81.216</v>
      </c>
      <c r="T108" s="424"/>
      <c r="U108" s="346"/>
      <c r="V108" s="346"/>
      <c r="W108" s="346"/>
      <c r="X108" s="349"/>
      <c r="Y108" s="346"/>
      <c r="Z108" s="346"/>
      <c r="AA108" s="346"/>
      <c r="AB108" s="445"/>
      <c r="AC108" s="396"/>
      <c r="AD108" s="315"/>
      <c r="AE108" s="315"/>
      <c r="AF108" s="348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</row>
    <row r="109" customFormat="false" ht="15" hidden="false" customHeight="true" outlineLevel="0" collapsed="false">
      <c r="A109" s="334"/>
      <c r="B109" s="439"/>
      <c r="C109" s="351"/>
      <c r="D109" s="352"/>
      <c r="E109" s="338"/>
      <c r="F109" s="439" t="s">
        <v>353</v>
      </c>
      <c r="G109" s="362" t="s">
        <v>289</v>
      </c>
      <c r="H109" s="409" t="n">
        <f aca="false">H108*5</f>
        <v>338.4</v>
      </c>
      <c r="I109" s="340"/>
      <c r="J109" s="341"/>
      <c r="K109" s="341"/>
      <c r="L109" s="341" t="n">
        <v>0.11</v>
      </c>
      <c r="M109" s="341"/>
      <c r="N109" s="342" t="n">
        <v>0.11</v>
      </c>
      <c r="O109" s="343" t="n">
        <f aca="false">H109*I109</f>
        <v>0</v>
      </c>
      <c r="P109" s="341" t="n">
        <f aca="false">H109*K109</f>
        <v>0</v>
      </c>
      <c r="Q109" s="341" t="n">
        <f aca="false">H109*L109</f>
        <v>37.224</v>
      </c>
      <c r="R109" s="341" t="n">
        <f aca="false">H109*M109</f>
        <v>0</v>
      </c>
      <c r="S109" s="344" t="n">
        <f aca="false">P109+Q109+R109</f>
        <v>37.224</v>
      </c>
      <c r="T109" s="424"/>
      <c r="U109" s="346"/>
      <c r="V109" s="346"/>
      <c r="W109" s="346"/>
      <c r="X109" s="349"/>
      <c r="Y109" s="346"/>
      <c r="Z109" s="346"/>
      <c r="AA109" s="346"/>
      <c r="AB109" s="445"/>
      <c r="AC109" s="396"/>
      <c r="AD109" s="315"/>
      <c r="AE109" s="315"/>
      <c r="AF109" s="348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</row>
    <row r="110" customFormat="false" ht="15" hidden="false" customHeight="true" outlineLevel="0" collapsed="false">
      <c r="A110" s="334"/>
      <c r="B110" s="439"/>
      <c r="C110" s="351"/>
      <c r="D110" s="352"/>
      <c r="E110" s="338"/>
      <c r="F110" s="439" t="s">
        <v>354</v>
      </c>
      <c r="G110" s="362" t="s">
        <v>343</v>
      </c>
      <c r="H110" s="409" t="n">
        <f aca="false">H108*1.05</f>
        <v>71.064</v>
      </c>
      <c r="I110" s="340"/>
      <c r="J110" s="341"/>
      <c r="K110" s="341"/>
      <c r="L110" s="341" t="n">
        <v>0.31</v>
      </c>
      <c r="M110" s="341"/>
      <c r="N110" s="342" t="n">
        <v>0.31</v>
      </c>
      <c r="O110" s="343" t="n">
        <f aca="false">H110*I110</f>
        <v>0</v>
      </c>
      <c r="P110" s="341" t="n">
        <f aca="false">H110*K110</f>
        <v>0</v>
      </c>
      <c r="Q110" s="341" t="n">
        <f aca="false">H110*L110</f>
        <v>22.02984</v>
      </c>
      <c r="R110" s="341" t="n">
        <f aca="false">H110*M110</f>
        <v>0</v>
      </c>
      <c r="S110" s="344" t="n">
        <f aca="false">P110+Q110+R110</f>
        <v>22.02984</v>
      </c>
      <c r="T110" s="424"/>
      <c r="U110" s="346"/>
      <c r="V110" s="346"/>
      <c r="W110" s="346"/>
      <c r="X110" s="349"/>
      <c r="Y110" s="346"/>
      <c r="Z110" s="346"/>
      <c r="AA110" s="346"/>
      <c r="AB110" s="445"/>
      <c r="AC110" s="396"/>
      <c r="AD110" s="315"/>
      <c r="AE110" s="315"/>
      <c r="AF110" s="348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</row>
    <row r="111" customFormat="false" ht="15" hidden="false" customHeight="true" outlineLevel="0" collapsed="false">
      <c r="A111" s="334"/>
      <c r="B111" s="439"/>
      <c r="C111" s="351"/>
      <c r="D111" s="352"/>
      <c r="E111" s="338"/>
      <c r="F111" s="425" t="s">
        <v>355</v>
      </c>
      <c r="G111" s="336" t="s">
        <v>356</v>
      </c>
      <c r="H111" s="409" t="n">
        <f aca="false">H108*0.7</f>
        <v>47.376</v>
      </c>
      <c r="I111" s="340"/>
      <c r="J111" s="341"/>
      <c r="K111" s="341"/>
      <c r="L111" s="341" t="n">
        <v>0.26</v>
      </c>
      <c r="M111" s="341"/>
      <c r="N111" s="342" t="n">
        <v>0.26</v>
      </c>
      <c r="O111" s="343" t="n">
        <f aca="false">H111*I111</f>
        <v>0</v>
      </c>
      <c r="P111" s="341" t="n">
        <f aca="false">H111*K111</f>
        <v>0</v>
      </c>
      <c r="Q111" s="341" t="n">
        <f aca="false">H111*L111</f>
        <v>12.31776</v>
      </c>
      <c r="R111" s="341" t="n">
        <f aca="false">H111*M111</f>
        <v>0</v>
      </c>
      <c r="S111" s="344" t="n">
        <f aca="false">P111+Q111+R111</f>
        <v>12.31776</v>
      </c>
      <c r="T111" s="424"/>
      <c r="U111" s="346"/>
      <c r="V111" s="346"/>
      <c r="W111" s="346"/>
      <c r="X111" s="349"/>
      <c r="Y111" s="346"/>
      <c r="Z111" s="346"/>
      <c r="AA111" s="346"/>
      <c r="AB111" s="445"/>
      <c r="AC111" s="396"/>
      <c r="AD111" s="315"/>
      <c r="AE111" s="315"/>
      <c r="AF111" s="348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</row>
    <row r="112" customFormat="false" ht="15" hidden="false" customHeight="true" outlineLevel="0" collapsed="false">
      <c r="A112" s="334" t="s">
        <v>132</v>
      </c>
      <c r="B112" s="350" t="s">
        <v>133</v>
      </c>
      <c r="C112" s="351" t="s">
        <v>100</v>
      </c>
      <c r="D112" s="352" t="n">
        <v>172.8</v>
      </c>
      <c r="E112" s="338" t="s">
        <v>132</v>
      </c>
      <c r="F112" s="350" t="s">
        <v>133</v>
      </c>
      <c r="G112" s="351" t="s">
        <v>100</v>
      </c>
      <c r="H112" s="353" t="n">
        <v>172.8</v>
      </c>
      <c r="I112" s="410" t="n">
        <v>0.454545454545455</v>
      </c>
      <c r="J112" s="341" t="n">
        <v>2.2</v>
      </c>
      <c r="K112" s="411" t="n">
        <v>1</v>
      </c>
      <c r="L112" s="411"/>
      <c r="M112" s="411" t="n">
        <v>0.2</v>
      </c>
      <c r="N112" s="342" t="n">
        <v>1.2</v>
      </c>
      <c r="O112" s="343" t="n">
        <f aca="false">H112*I112</f>
        <v>78.5454545454546</v>
      </c>
      <c r="P112" s="341" t="n">
        <f aca="false">H112*K112</f>
        <v>172.8</v>
      </c>
      <c r="Q112" s="341" t="n">
        <f aca="false">H112*L112</f>
        <v>0</v>
      </c>
      <c r="R112" s="341" t="n">
        <f aca="false">H112*M112</f>
        <v>34.56</v>
      </c>
      <c r="S112" s="344" t="n">
        <f aca="false">P112+Q112+R112</f>
        <v>207.36</v>
      </c>
      <c r="T112" s="424"/>
      <c r="U112" s="346" t="n">
        <f aca="false">ROUND(T112*K112,2)</f>
        <v>0</v>
      </c>
      <c r="V112" s="346" t="n">
        <f aca="false">ROUND(T112*L112,2)</f>
        <v>0</v>
      </c>
      <c r="W112" s="346" t="n">
        <f aca="false">T112*M112</f>
        <v>0</v>
      </c>
      <c r="X112" s="349" t="n">
        <f aca="false">U112+V112+W112</f>
        <v>0</v>
      </c>
      <c r="Y112" s="346" t="n">
        <v>0</v>
      </c>
      <c r="Z112" s="346" t="n">
        <v>0</v>
      </c>
      <c r="AA112" s="346" t="n">
        <f aca="false">S112-Z112-X112</f>
        <v>207.36</v>
      </c>
      <c r="AB112" s="342" t="s">
        <v>329</v>
      </c>
      <c r="AC112" s="396"/>
      <c r="AD112" s="315"/>
      <c r="AE112" s="315"/>
      <c r="AF112" s="348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</row>
    <row r="113" customFormat="false" ht="15" hidden="false" customHeight="true" outlineLevel="0" collapsed="false">
      <c r="A113" s="334"/>
      <c r="B113" s="425" t="s">
        <v>320</v>
      </c>
      <c r="C113" s="336" t="s">
        <v>299</v>
      </c>
      <c r="D113" s="337" t="n">
        <v>57.024</v>
      </c>
      <c r="E113" s="338"/>
      <c r="F113" s="425" t="s">
        <v>320</v>
      </c>
      <c r="G113" s="336" t="s">
        <v>299</v>
      </c>
      <c r="H113" s="339" t="n">
        <v>57.024</v>
      </c>
      <c r="I113" s="410"/>
      <c r="J113" s="411"/>
      <c r="K113" s="411"/>
      <c r="L113" s="411" t="n">
        <v>0.69</v>
      </c>
      <c r="M113" s="411"/>
      <c r="N113" s="342" t="n">
        <v>0.69</v>
      </c>
      <c r="O113" s="343" t="n">
        <f aca="false">H113*I113</f>
        <v>0</v>
      </c>
      <c r="P113" s="341" t="n">
        <f aca="false">H113*K113</f>
        <v>0</v>
      </c>
      <c r="Q113" s="341" t="n">
        <f aca="false">H113*L113</f>
        <v>39.34656</v>
      </c>
      <c r="R113" s="341" t="n">
        <f aca="false">H113*M113</f>
        <v>0</v>
      </c>
      <c r="S113" s="344" t="n">
        <f aca="false">P113+Q113+R113</f>
        <v>39.34656</v>
      </c>
      <c r="T113" s="424"/>
      <c r="U113" s="346" t="n">
        <f aca="false">ROUND(T113*K113,2)</f>
        <v>0</v>
      </c>
      <c r="V113" s="346" t="n">
        <f aca="false">ROUND(T113*L113,2)</f>
        <v>0</v>
      </c>
      <c r="W113" s="346" t="n">
        <f aca="false">T113*M113</f>
        <v>0</v>
      </c>
      <c r="X113" s="349" t="n">
        <f aca="false">U113+V113+W113</f>
        <v>0</v>
      </c>
      <c r="Y113" s="346" t="n">
        <v>0</v>
      </c>
      <c r="Z113" s="346" t="n">
        <v>0</v>
      </c>
      <c r="AA113" s="346" t="n">
        <f aca="false">S113-Z113-X113</f>
        <v>39.34656</v>
      </c>
      <c r="AB113" s="342"/>
      <c r="AC113" s="396"/>
      <c r="AD113" s="315"/>
      <c r="AE113" s="315"/>
      <c r="AF113" s="348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</row>
    <row r="114" customFormat="false" ht="15" hidden="false" customHeight="true" outlineLevel="0" collapsed="false">
      <c r="A114" s="334"/>
      <c r="B114" s="425" t="s">
        <v>321</v>
      </c>
      <c r="C114" s="336" t="s">
        <v>289</v>
      </c>
      <c r="D114" s="337" t="n">
        <v>51.84</v>
      </c>
      <c r="E114" s="338"/>
      <c r="F114" s="425" t="s">
        <v>321</v>
      </c>
      <c r="G114" s="336" t="s">
        <v>289</v>
      </c>
      <c r="H114" s="339" t="n">
        <v>51.84</v>
      </c>
      <c r="I114" s="410"/>
      <c r="J114" s="411"/>
      <c r="K114" s="411"/>
      <c r="L114" s="411" t="n">
        <v>2.2</v>
      </c>
      <c r="M114" s="411"/>
      <c r="N114" s="342" t="n">
        <v>2.2</v>
      </c>
      <c r="O114" s="343" t="n">
        <f aca="false">H114*I114</f>
        <v>0</v>
      </c>
      <c r="P114" s="341" t="n">
        <f aca="false">H114*K114</f>
        <v>0</v>
      </c>
      <c r="Q114" s="341" t="n">
        <f aca="false">H114*L114</f>
        <v>114.048</v>
      </c>
      <c r="R114" s="341" t="n">
        <f aca="false">H114*M114</f>
        <v>0</v>
      </c>
      <c r="S114" s="344" t="n">
        <f aca="false">P114+Q114+R114</f>
        <v>114.048</v>
      </c>
      <c r="T114" s="424"/>
      <c r="U114" s="346" t="n">
        <f aca="false">ROUND(T114*K114,2)</f>
        <v>0</v>
      </c>
      <c r="V114" s="346" t="n">
        <f aca="false">ROUND(T114*L114,2)</f>
        <v>0</v>
      </c>
      <c r="W114" s="346" t="n">
        <f aca="false">T114*M114</f>
        <v>0</v>
      </c>
      <c r="X114" s="349" t="n">
        <f aca="false">U114+V114+W114</f>
        <v>0</v>
      </c>
      <c r="Y114" s="346" t="n">
        <v>0</v>
      </c>
      <c r="Z114" s="346" t="n">
        <v>0</v>
      </c>
      <c r="AA114" s="346" t="n">
        <f aca="false">S114-Z114-X114</f>
        <v>114.048</v>
      </c>
      <c r="AB114" s="342"/>
      <c r="AC114" s="396"/>
      <c r="AD114" s="315"/>
      <c r="AE114" s="315"/>
      <c r="AF114" s="348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</row>
    <row r="115" s="360" customFormat="true" ht="15" hidden="false" customHeight="true" outlineLevel="0" collapsed="false">
      <c r="A115" s="334"/>
      <c r="B115" s="425"/>
      <c r="C115" s="336"/>
      <c r="D115" s="337"/>
      <c r="E115" s="338" t="s">
        <v>357</v>
      </c>
      <c r="F115" s="447" t="s">
        <v>358</v>
      </c>
      <c r="G115" s="336" t="s">
        <v>100</v>
      </c>
      <c r="H115" s="446" t="n">
        <v>159.36</v>
      </c>
      <c r="I115" s="410" t="n">
        <f aca="false">K115/J115</f>
        <v>0.681818181818182</v>
      </c>
      <c r="J115" s="411" t="n">
        <v>2.2</v>
      </c>
      <c r="K115" s="411" t="n">
        <v>1.5</v>
      </c>
      <c r="L115" s="411" t="n">
        <v>0.55</v>
      </c>
      <c r="M115" s="411" t="n">
        <v>0.5</v>
      </c>
      <c r="N115" s="342" t="n">
        <v>3.2</v>
      </c>
      <c r="O115" s="343" t="n">
        <f aca="false">H115*I115</f>
        <v>108.654545454545</v>
      </c>
      <c r="P115" s="341" t="n">
        <f aca="false">H115*K115</f>
        <v>239.04</v>
      </c>
      <c r="Q115" s="341" t="n">
        <f aca="false">H115*L115</f>
        <v>87.648</v>
      </c>
      <c r="R115" s="341" t="n">
        <f aca="false">H115*M115</f>
        <v>79.68</v>
      </c>
      <c r="S115" s="344" t="n">
        <f aca="false">P115+Q115+R115</f>
        <v>406.368</v>
      </c>
      <c r="T115" s="424"/>
      <c r="U115" s="346"/>
      <c r="V115" s="346"/>
      <c r="W115" s="346"/>
      <c r="X115" s="349"/>
      <c r="Y115" s="346"/>
      <c r="Z115" s="346"/>
      <c r="AA115" s="346"/>
      <c r="AB115" s="445"/>
      <c r="AC115" s="396"/>
      <c r="AD115" s="315"/>
      <c r="AE115" s="315"/>
      <c r="AF115" s="348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</row>
    <row r="116" customFormat="false" ht="24.75" hidden="false" customHeight="true" outlineLevel="0" collapsed="false">
      <c r="A116" s="334" t="s">
        <v>135</v>
      </c>
      <c r="B116" s="350" t="s">
        <v>136</v>
      </c>
      <c r="C116" s="362" t="s">
        <v>100</v>
      </c>
      <c r="D116" s="337" t="n">
        <v>172.8</v>
      </c>
      <c r="E116" s="338" t="s">
        <v>135</v>
      </c>
      <c r="F116" s="350" t="s">
        <v>136</v>
      </c>
      <c r="G116" s="362" t="s">
        <v>100</v>
      </c>
      <c r="H116" s="339" t="n">
        <v>159.36</v>
      </c>
      <c r="I116" s="410" t="n">
        <v>0.568181818181818</v>
      </c>
      <c r="J116" s="341" t="n">
        <v>2.2</v>
      </c>
      <c r="K116" s="411" t="n">
        <v>1.25</v>
      </c>
      <c r="L116" s="411"/>
      <c r="M116" s="411" t="n">
        <v>0.05</v>
      </c>
      <c r="N116" s="342" t="n">
        <v>1.3</v>
      </c>
      <c r="O116" s="343" t="n">
        <f aca="false">H116*I116</f>
        <v>90.5454545454546</v>
      </c>
      <c r="P116" s="341" t="n">
        <f aca="false">H116*K116</f>
        <v>199.2</v>
      </c>
      <c r="Q116" s="341" t="n">
        <f aca="false">H116*L116</f>
        <v>0</v>
      </c>
      <c r="R116" s="341" t="n">
        <f aca="false">H116*M116</f>
        <v>7.968</v>
      </c>
      <c r="S116" s="344" t="n">
        <f aca="false">P116+Q116+R116</f>
        <v>207.168</v>
      </c>
      <c r="T116" s="424"/>
      <c r="U116" s="346" t="n">
        <f aca="false">ROUND(T116*K116,2)</f>
        <v>0</v>
      </c>
      <c r="V116" s="346" t="n">
        <f aca="false">ROUND(T116*L116,2)</f>
        <v>0</v>
      </c>
      <c r="W116" s="346" t="n">
        <f aca="false">T116*M116</f>
        <v>0</v>
      </c>
      <c r="X116" s="349" t="n">
        <f aca="false">U116+V116+W116</f>
        <v>0</v>
      </c>
      <c r="Y116" s="346" t="n">
        <v>0</v>
      </c>
      <c r="Z116" s="346" t="n">
        <v>0</v>
      </c>
      <c r="AA116" s="346" t="n">
        <f aca="false">S116-Z116-X116</f>
        <v>207.168</v>
      </c>
      <c r="AB116" s="448" t="s">
        <v>329</v>
      </c>
      <c r="AC116" s="396"/>
      <c r="AD116" s="449"/>
      <c r="AE116" s="315"/>
      <c r="AF116" s="348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</row>
    <row r="117" customFormat="false" ht="15" hidden="false" customHeight="true" outlineLevel="0" collapsed="false">
      <c r="A117" s="334"/>
      <c r="B117" s="450" t="s">
        <v>359</v>
      </c>
      <c r="C117" s="362" t="s">
        <v>289</v>
      </c>
      <c r="D117" s="337" t="n">
        <v>43.2</v>
      </c>
      <c r="E117" s="338"/>
      <c r="F117" s="450" t="s">
        <v>359</v>
      </c>
      <c r="G117" s="362" t="s">
        <v>289</v>
      </c>
      <c r="H117" s="339" t="n">
        <v>43.2</v>
      </c>
      <c r="I117" s="410"/>
      <c r="J117" s="411"/>
      <c r="K117" s="411"/>
      <c r="L117" s="411" t="n">
        <v>6.45</v>
      </c>
      <c r="M117" s="411"/>
      <c r="N117" s="342" t="n">
        <v>6.45</v>
      </c>
      <c r="O117" s="343" t="n">
        <f aca="false">H117*I117</f>
        <v>0</v>
      </c>
      <c r="P117" s="341" t="n">
        <f aca="false">H117*K117</f>
        <v>0</v>
      </c>
      <c r="Q117" s="341" t="n">
        <f aca="false">H117*L117</f>
        <v>278.64</v>
      </c>
      <c r="R117" s="341" t="n">
        <f aca="false">H117*M117</f>
        <v>0</v>
      </c>
      <c r="S117" s="344" t="n">
        <f aca="false">P117+Q117+R117</f>
        <v>278.64</v>
      </c>
      <c r="T117" s="424"/>
      <c r="U117" s="346" t="n">
        <f aca="false">ROUND(T117*K117,2)</f>
        <v>0</v>
      </c>
      <c r="V117" s="346" t="n">
        <f aca="false">ROUND(T117*L117,2)</f>
        <v>0</v>
      </c>
      <c r="W117" s="346" t="n">
        <f aca="false">T117*M117</f>
        <v>0</v>
      </c>
      <c r="X117" s="349" t="n">
        <f aca="false">U117+V117+W117</f>
        <v>0</v>
      </c>
      <c r="Y117" s="346" t="n">
        <v>0</v>
      </c>
      <c r="Z117" s="346" t="n">
        <v>0</v>
      </c>
      <c r="AA117" s="346" t="n">
        <f aca="false">S117-Z117-X117</f>
        <v>278.64</v>
      </c>
      <c r="AB117" s="448"/>
      <c r="AC117" s="432"/>
      <c r="AD117" s="315"/>
      <c r="AE117" s="315"/>
      <c r="AF117" s="348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</row>
    <row r="118" customFormat="false" ht="15" hidden="false" customHeight="true" outlineLevel="0" collapsed="false">
      <c r="A118" s="334" t="s">
        <v>360</v>
      </c>
      <c r="B118" s="451" t="s">
        <v>138</v>
      </c>
      <c r="C118" s="336" t="s">
        <v>33</v>
      </c>
      <c r="D118" s="337" t="n">
        <v>243.6</v>
      </c>
      <c r="E118" s="338" t="s">
        <v>137</v>
      </c>
      <c r="F118" s="451" t="s">
        <v>138</v>
      </c>
      <c r="G118" s="336" t="s">
        <v>33</v>
      </c>
      <c r="H118" s="339" t="n">
        <v>243.6</v>
      </c>
      <c r="I118" s="410" t="n">
        <v>1.27</v>
      </c>
      <c r="J118" s="341" t="n">
        <v>2.2</v>
      </c>
      <c r="K118" s="411" t="n">
        <v>2.8</v>
      </c>
      <c r="L118" s="411"/>
      <c r="M118" s="411" t="n">
        <v>0.2</v>
      </c>
      <c r="N118" s="342" t="n">
        <v>3</v>
      </c>
      <c r="O118" s="343" t="n">
        <f aca="false">H118*I118</f>
        <v>309.372</v>
      </c>
      <c r="P118" s="341" t="n">
        <f aca="false">H118*K118</f>
        <v>682.08</v>
      </c>
      <c r="Q118" s="341" t="n">
        <f aca="false">H118*L118</f>
        <v>0</v>
      </c>
      <c r="R118" s="341" t="n">
        <f aca="false">H118*M118</f>
        <v>48.72</v>
      </c>
      <c r="S118" s="344" t="n">
        <f aca="false">P118+Q118+R118</f>
        <v>730.8</v>
      </c>
      <c r="T118" s="424" t="n">
        <v>31.42</v>
      </c>
      <c r="U118" s="346" t="n">
        <f aca="false">ROUND(T118*K118,2)</f>
        <v>87.98</v>
      </c>
      <c r="V118" s="346" t="n">
        <f aca="false">ROUND(T118*L118,2)</f>
        <v>0</v>
      </c>
      <c r="W118" s="346" t="n">
        <f aca="false">T118*M118</f>
        <v>6.284</v>
      </c>
      <c r="X118" s="349" t="n">
        <f aca="false">U118+V118+W118</f>
        <v>94.264</v>
      </c>
      <c r="Y118" s="346" t="n">
        <v>200</v>
      </c>
      <c r="Z118" s="346" t="n">
        <v>600</v>
      </c>
      <c r="AA118" s="346" t="n">
        <f aca="false">S118-Z118-X118</f>
        <v>36.5359999999999</v>
      </c>
      <c r="AB118" s="442"/>
      <c r="AC118" s="432"/>
      <c r="AD118" s="315"/>
      <c r="AE118" s="315"/>
      <c r="AF118" s="348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</row>
    <row r="119" customFormat="false" ht="15" hidden="false" customHeight="true" outlineLevel="0" collapsed="false">
      <c r="A119" s="334"/>
      <c r="B119" s="427" t="s">
        <v>361</v>
      </c>
      <c r="C119" s="336" t="s">
        <v>33</v>
      </c>
      <c r="D119" s="337" t="n">
        <v>133.665</v>
      </c>
      <c r="E119" s="338"/>
      <c r="F119" s="427" t="s">
        <v>361</v>
      </c>
      <c r="G119" s="336" t="s">
        <v>33</v>
      </c>
      <c r="H119" s="339" t="n">
        <f aca="false">H118*0.548727</f>
        <v>133.6698972</v>
      </c>
      <c r="I119" s="410"/>
      <c r="J119" s="411"/>
      <c r="K119" s="411"/>
      <c r="L119" s="411" t="n">
        <v>3.5</v>
      </c>
      <c r="M119" s="411"/>
      <c r="N119" s="342" t="n">
        <v>3.5</v>
      </c>
      <c r="O119" s="343" t="n">
        <f aca="false">H119*I119</f>
        <v>0</v>
      </c>
      <c r="P119" s="341" t="n">
        <f aca="false">H119*K119</f>
        <v>0</v>
      </c>
      <c r="Q119" s="341" t="n">
        <f aca="false">H119*L119</f>
        <v>467.8446402</v>
      </c>
      <c r="R119" s="341" t="n">
        <f aca="false">H119*M119</f>
        <v>0</v>
      </c>
      <c r="S119" s="344" t="n">
        <f aca="false">P119+Q119+R119</f>
        <v>467.8446402</v>
      </c>
      <c r="T119" s="366"/>
      <c r="U119" s="346"/>
      <c r="V119" s="346"/>
      <c r="W119" s="346"/>
      <c r="X119" s="346"/>
      <c r="Y119" s="346" t="n">
        <v>133.67</v>
      </c>
      <c r="Z119" s="346" t="n">
        <v>467.83</v>
      </c>
      <c r="AA119" s="346" t="n">
        <f aca="false">S119-Z119-X119</f>
        <v>0.0146401999999739</v>
      </c>
      <c r="AB119" s="442"/>
      <c r="AC119" s="432"/>
      <c r="AD119" s="315"/>
      <c r="AE119" s="315"/>
      <c r="AF119" s="348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</row>
    <row r="120" customFormat="false" ht="15" hidden="false" customHeight="true" outlineLevel="0" collapsed="false">
      <c r="A120" s="334"/>
      <c r="B120" s="427" t="s">
        <v>362</v>
      </c>
      <c r="C120" s="336" t="s">
        <v>33</v>
      </c>
      <c r="D120" s="337" t="n">
        <v>90.3</v>
      </c>
      <c r="E120" s="338"/>
      <c r="F120" s="427" t="s">
        <v>362</v>
      </c>
      <c r="G120" s="336" t="s">
        <v>33</v>
      </c>
      <c r="H120" s="339" t="n">
        <f aca="false">H118*0.370689</f>
        <v>90.2998404</v>
      </c>
      <c r="I120" s="410"/>
      <c r="J120" s="411"/>
      <c r="K120" s="411"/>
      <c r="L120" s="411" t="n">
        <v>3.5</v>
      </c>
      <c r="M120" s="411"/>
      <c r="N120" s="342" t="n">
        <v>3.5</v>
      </c>
      <c r="O120" s="343" t="n">
        <f aca="false">H120*I120</f>
        <v>0</v>
      </c>
      <c r="P120" s="341" t="n">
        <f aca="false">H120*K120</f>
        <v>0</v>
      </c>
      <c r="Q120" s="341" t="n">
        <f aca="false">H120*L120</f>
        <v>316.0494414</v>
      </c>
      <c r="R120" s="341" t="n">
        <f aca="false">H120*M120</f>
        <v>0</v>
      </c>
      <c r="S120" s="344" t="n">
        <f aca="false">P120+Q120+R120</f>
        <v>316.0494414</v>
      </c>
      <c r="T120" s="366"/>
      <c r="U120" s="346"/>
      <c r="V120" s="346"/>
      <c r="W120" s="346"/>
      <c r="X120" s="346"/>
      <c r="Y120" s="346" t="n">
        <v>90.3</v>
      </c>
      <c r="Z120" s="346" t="n">
        <v>316.05</v>
      </c>
      <c r="AA120" s="346" t="n">
        <f aca="false">S120-Z120-X120</f>
        <v>-0.000558600000033493</v>
      </c>
      <c r="AB120" s="442"/>
      <c r="AC120" s="396"/>
      <c r="AD120" s="315"/>
      <c r="AE120" s="315"/>
      <c r="AF120" s="348"/>
      <c r="AG120" s="314"/>
      <c r="AH120" s="314"/>
      <c r="AI120" s="449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</row>
    <row r="121" s="455" customFormat="true" ht="15.75" hidden="false" customHeight="true" outlineLevel="0" collapsed="false">
      <c r="A121" s="334"/>
      <c r="B121" s="361"/>
      <c r="C121" s="362"/>
      <c r="D121" s="337"/>
      <c r="E121" s="358" t="s">
        <v>363</v>
      </c>
      <c r="F121" s="452" t="s">
        <v>364</v>
      </c>
      <c r="G121" s="362" t="s">
        <v>124</v>
      </c>
      <c r="H121" s="339" t="n">
        <v>5.3</v>
      </c>
      <c r="I121" s="340" t="n">
        <f aca="false">K121/J121</f>
        <v>20.4545454545455</v>
      </c>
      <c r="J121" s="341" t="n">
        <v>2.2</v>
      </c>
      <c r="K121" s="341" t="n">
        <v>45</v>
      </c>
      <c r="L121" s="341" t="n">
        <v>53.5</v>
      </c>
      <c r="M121" s="341" t="n">
        <v>2.5</v>
      </c>
      <c r="N121" s="342" t="n">
        <f aca="false">K121+L121+M121</f>
        <v>101</v>
      </c>
      <c r="O121" s="343" t="n">
        <f aca="false">H121*I121</f>
        <v>108.409090909091</v>
      </c>
      <c r="P121" s="341" t="n">
        <f aca="false">H121*K121</f>
        <v>238.5</v>
      </c>
      <c r="Q121" s="341" t="n">
        <f aca="false">H121*L121</f>
        <v>283.55</v>
      </c>
      <c r="R121" s="341" t="n">
        <f aca="false">H121*M121</f>
        <v>13.25</v>
      </c>
      <c r="S121" s="344" t="n">
        <f aca="false">P121+Q121+R121</f>
        <v>535.3</v>
      </c>
      <c r="T121" s="453"/>
      <c r="U121" s="454"/>
      <c r="V121" s="454"/>
      <c r="W121" s="454"/>
      <c r="X121" s="454"/>
      <c r="Y121" s="454"/>
      <c r="Z121" s="454"/>
      <c r="AA121" s="454"/>
      <c r="AB121" s="314"/>
      <c r="AC121" s="315"/>
      <c r="AD121" s="315"/>
      <c r="AE121" s="315"/>
      <c r="AF121" s="315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</row>
    <row r="122" s="455" customFormat="true" ht="31.5" hidden="false" customHeight="true" outlineLevel="0" collapsed="false">
      <c r="A122" s="334"/>
      <c r="B122" s="456"/>
      <c r="C122" s="369"/>
      <c r="D122" s="370"/>
      <c r="E122" s="457" t="s">
        <v>365</v>
      </c>
      <c r="F122" s="458" t="s">
        <v>366</v>
      </c>
      <c r="G122" s="369" t="s">
        <v>100</v>
      </c>
      <c r="H122" s="459" t="n">
        <f aca="false">2.1*1.5*2*1.2*4</f>
        <v>30.24</v>
      </c>
      <c r="I122" s="460" t="n">
        <v>2.72</v>
      </c>
      <c r="J122" s="377" t="n">
        <v>2.2</v>
      </c>
      <c r="K122" s="461" t="n">
        <f aca="false">I122*J122</f>
        <v>5.984</v>
      </c>
      <c r="L122" s="461"/>
      <c r="M122" s="461" t="n">
        <v>0.25</v>
      </c>
      <c r="N122" s="375" t="n">
        <f aca="false">K122+L122+M122</f>
        <v>6.234</v>
      </c>
      <c r="O122" s="343" t="n">
        <f aca="false">H122*I122</f>
        <v>82.2528</v>
      </c>
      <c r="P122" s="341" t="n">
        <f aca="false">H122*K122</f>
        <v>180.95616</v>
      </c>
      <c r="Q122" s="341" t="n">
        <f aca="false">H122*L122</f>
        <v>0</v>
      </c>
      <c r="R122" s="341" t="n">
        <f aca="false">H122*M122</f>
        <v>7.56</v>
      </c>
      <c r="S122" s="344" t="n">
        <f aca="false">P122+Q122+R122</f>
        <v>188.51616</v>
      </c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5"/>
      <c r="AD122" s="315"/>
      <c r="AE122" s="315"/>
      <c r="AF122" s="315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</row>
    <row r="123" s="455" customFormat="true" ht="14.25" hidden="false" customHeight="true" outlineLevel="0" collapsed="false">
      <c r="A123" s="334"/>
      <c r="B123" s="462"/>
      <c r="C123" s="369"/>
      <c r="D123" s="370"/>
      <c r="E123" s="457"/>
      <c r="F123" s="463" t="s">
        <v>367</v>
      </c>
      <c r="G123" s="369" t="s">
        <v>100</v>
      </c>
      <c r="H123" s="459" t="n">
        <v>1.2</v>
      </c>
      <c r="I123" s="460"/>
      <c r="J123" s="377"/>
      <c r="K123" s="461"/>
      <c r="L123" s="461" t="n">
        <v>1.5</v>
      </c>
      <c r="M123" s="461"/>
      <c r="N123" s="375" t="n">
        <f aca="false">K123+L123+M123</f>
        <v>1.5</v>
      </c>
      <c r="O123" s="343" t="n">
        <f aca="false">H123*I123</f>
        <v>0</v>
      </c>
      <c r="P123" s="341" t="n">
        <f aca="false">H123*K123</f>
        <v>0</v>
      </c>
      <c r="Q123" s="341" t="n">
        <f aca="false">H123*L123</f>
        <v>1.8</v>
      </c>
      <c r="R123" s="341" t="n">
        <f aca="false">H123*M123</f>
        <v>0</v>
      </c>
      <c r="S123" s="344" t="n">
        <f aca="false">P123+Q123+R123</f>
        <v>1.8</v>
      </c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5"/>
      <c r="AD123" s="315"/>
      <c r="AE123" s="315"/>
      <c r="AF123" s="315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</row>
    <row r="124" s="455" customFormat="true" ht="14.25" hidden="false" customHeight="true" outlineLevel="0" collapsed="false">
      <c r="A124" s="334"/>
      <c r="B124" s="462"/>
      <c r="C124" s="369"/>
      <c r="D124" s="370"/>
      <c r="E124" s="457"/>
      <c r="F124" s="463" t="s">
        <v>368</v>
      </c>
      <c r="G124" s="369" t="s">
        <v>299</v>
      </c>
      <c r="H124" s="459" t="n">
        <f aca="false">H122*0.15</f>
        <v>4.536</v>
      </c>
      <c r="I124" s="460"/>
      <c r="J124" s="377"/>
      <c r="K124" s="461"/>
      <c r="L124" s="461" t="n">
        <v>3.5</v>
      </c>
      <c r="M124" s="461"/>
      <c r="N124" s="375" t="n">
        <f aca="false">K124+L124+M124</f>
        <v>3.5</v>
      </c>
      <c r="O124" s="343" t="n">
        <f aca="false">H124*I124</f>
        <v>0</v>
      </c>
      <c r="P124" s="341" t="n">
        <f aca="false">H124*K124</f>
        <v>0</v>
      </c>
      <c r="Q124" s="341" t="n">
        <f aca="false">H124*L124</f>
        <v>15.876</v>
      </c>
      <c r="R124" s="341" t="n">
        <f aca="false">H124*M124</f>
        <v>0</v>
      </c>
      <c r="S124" s="344" t="n">
        <f aca="false">P124+Q124+R124</f>
        <v>15.876</v>
      </c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5"/>
      <c r="AD124" s="315"/>
      <c r="AE124" s="315"/>
      <c r="AF124" s="315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</row>
    <row r="125" s="455" customFormat="true" ht="14.25" hidden="false" customHeight="true" outlineLevel="0" collapsed="false">
      <c r="A125" s="334"/>
      <c r="B125" s="439"/>
      <c r="C125" s="362"/>
      <c r="D125" s="337"/>
      <c r="E125" s="358"/>
      <c r="F125" s="464" t="s">
        <v>369</v>
      </c>
      <c r="G125" s="362" t="s">
        <v>289</v>
      </c>
      <c r="H125" s="339" t="n">
        <v>3</v>
      </c>
      <c r="I125" s="410"/>
      <c r="J125" s="341"/>
      <c r="K125" s="411"/>
      <c r="L125" s="461" t="n">
        <v>6.5</v>
      </c>
      <c r="M125" s="461"/>
      <c r="N125" s="375" t="n">
        <f aca="false">K125+L125+M125</f>
        <v>6.5</v>
      </c>
      <c r="O125" s="343" t="n">
        <f aca="false">H125*I125</f>
        <v>0</v>
      </c>
      <c r="P125" s="341" t="n">
        <f aca="false">H125*K125</f>
        <v>0</v>
      </c>
      <c r="Q125" s="341" t="n">
        <f aca="false">H125*L125</f>
        <v>19.5</v>
      </c>
      <c r="R125" s="341" t="n">
        <f aca="false">H125*M125</f>
        <v>0</v>
      </c>
      <c r="S125" s="344" t="n">
        <f aca="false">P125+Q125+R125</f>
        <v>19.5</v>
      </c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5"/>
      <c r="AD125" s="315"/>
      <c r="AE125" s="315"/>
      <c r="AF125" s="315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</row>
    <row r="126" s="455" customFormat="true" ht="14.25" hidden="false" customHeight="true" outlineLevel="0" collapsed="false">
      <c r="A126" s="334"/>
      <c r="B126" s="439"/>
      <c r="C126" s="362"/>
      <c r="D126" s="337"/>
      <c r="E126" s="358"/>
      <c r="F126" s="464" t="s">
        <v>370</v>
      </c>
      <c r="G126" s="362" t="s">
        <v>289</v>
      </c>
      <c r="H126" s="339" t="n">
        <f aca="false">H122*0.35</f>
        <v>10.584</v>
      </c>
      <c r="I126" s="410"/>
      <c r="J126" s="341"/>
      <c r="K126" s="411"/>
      <c r="L126" s="461" t="n">
        <v>12.5</v>
      </c>
      <c r="M126" s="461"/>
      <c r="N126" s="375" t="n">
        <f aca="false">K126+L126+M126</f>
        <v>12.5</v>
      </c>
      <c r="O126" s="343" t="n">
        <f aca="false">H126*I126</f>
        <v>0</v>
      </c>
      <c r="P126" s="341" t="n">
        <f aca="false">H126*K126</f>
        <v>0</v>
      </c>
      <c r="Q126" s="341" t="n">
        <f aca="false">H126*L126</f>
        <v>132.3</v>
      </c>
      <c r="R126" s="341" t="n">
        <f aca="false">H126*M126</f>
        <v>0</v>
      </c>
      <c r="S126" s="344" t="n">
        <f aca="false">P126+Q126+R126</f>
        <v>132.3</v>
      </c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5"/>
      <c r="AD126" s="315"/>
      <c r="AE126" s="315"/>
      <c r="AF126" s="315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</row>
    <row r="127" customFormat="false" ht="27.75" hidden="false" customHeight="true" outlineLevel="0" collapsed="false">
      <c r="A127" s="334" t="s">
        <v>139</v>
      </c>
      <c r="B127" s="364" t="s">
        <v>140</v>
      </c>
      <c r="C127" s="362" t="s">
        <v>100</v>
      </c>
      <c r="D127" s="337" t="n">
        <v>1400</v>
      </c>
      <c r="E127" s="338" t="s">
        <v>139</v>
      </c>
      <c r="F127" s="364" t="s">
        <v>140</v>
      </c>
      <c r="G127" s="362" t="s">
        <v>100</v>
      </c>
      <c r="H127" s="339" t="n">
        <v>1400</v>
      </c>
      <c r="I127" s="410" t="n">
        <v>0.545454545454545</v>
      </c>
      <c r="J127" s="341" t="n">
        <v>2.2</v>
      </c>
      <c r="K127" s="411" t="n">
        <v>1.2</v>
      </c>
      <c r="L127" s="411" t="n">
        <v>0.55</v>
      </c>
      <c r="M127" s="411" t="n">
        <v>0.1</v>
      </c>
      <c r="N127" s="342" t="n">
        <v>1.85</v>
      </c>
      <c r="O127" s="343" t="n">
        <f aca="false">H127*I127</f>
        <v>763.636363636364</v>
      </c>
      <c r="P127" s="341" t="n">
        <f aca="false">H127*K127</f>
        <v>1680</v>
      </c>
      <c r="Q127" s="341" t="n">
        <f aca="false">H127*L127</f>
        <v>770</v>
      </c>
      <c r="R127" s="341" t="n">
        <f aca="false">H127*M127</f>
        <v>140</v>
      </c>
      <c r="S127" s="344" t="n">
        <f aca="false">P127+Q127+R127</f>
        <v>2590</v>
      </c>
      <c r="T127" s="366" t="n">
        <v>265</v>
      </c>
      <c r="U127" s="346" t="n">
        <f aca="false">ROUND(T127*K127,2)</f>
        <v>318</v>
      </c>
      <c r="V127" s="346" t="n">
        <f aca="false">ROUND(T127*L127,2)</f>
        <v>145.75</v>
      </c>
      <c r="W127" s="346" t="n">
        <f aca="false">T127*M127</f>
        <v>26.5</v>
      </c>
      <c r="X127" s="349" t="n">
        <f aca="false">U127+V127+W127</f>
        <v>490.25</v>
      </c>
      <c r="Y127" s="346" t="n">
        <v>1135</v>
      </c>
      <c r="Z127" s="346" t="n">
        <v>2099.75</v>
      </c>
      <c r="AA127" s="346" t="n">
        <f aca="false">S127-Z127-X127</f>
        <v>0</v>
      </c>
      <c r="AB127" s="375"/>
      <c r="AC127" s="396"/>
      <c r="AD127" s="315"/>
      <c r="AE127" s="315"/>
      <c r="AF127" s="348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</row>
    <row r="128" customFormat="false" ht="15" hidden="false" customHeight="true" outlineLevel="0" collapsed="false">
      <c r="A128" s="334" t="s">
        <v>371</v>
      </c>
      <c r="B128" s="425" t="s">
        <v>372</v>
      </c>
      <c r="C128" s="336" t="s">
        <v>100</v>
      </c>
      <c r="D128" s="337" t="n">
        <v>1400</v>
      </c>
      <c r="E128" s="338" t="s">
        <v>371</v>
      </c>
      <c r="F128" s="425" t="s">
        <v>372</v>
      </c>
      <c r="G128" s="336" t="s">
        <v>100</v>
      </c>
      <c r="H128" s="339" t="n">
        <v>1400</v>
      </c>
      <c r="I128" s="410"/>
      <c r="J128" s="411"/>
      <c r="K128" s="411"/>
      <c r="L128" s="411"/>
      <c r="M128" s="411" t="n">
        <v>1.2</v>
      </c>
      <c r="N128" s="465" t="n">
        <v>1.2</v>
      </c>
      <c r="O128" s="343" t="n">
        <f aca="false">H128*I128</f>
        <v>0</v>
      </c>
      <c r="P128" s="341" t="n">
        <f aca="false">H128*K128</f>
        <v>0</v>
      </c>
      <c r="Q128" s="341" t="n">
        <f aca="false">H128*L128</f>
        <v>0</v>
      </c>
      <c r="R128" s="341" t="n">
        <f aca="false">H128*M128</f>
        <v>1680</v>
      </c>
      <c r="S128" s="344" t="n">
        <f aca="false">P128+Q128+R128</f>
        <v>1680</v>
      </c>
      <c r="T128" s="466" t="n">
        <v>198.33</v>
      </c>
      <c r="U128" s="380"/>
      <c r="V128" s="380"/>
      <c r="W128" s="380" t="n">
        <f aca="false">T128*M128</f>
        <v>237.996</v>
      </c>
      <c r="X128" s="380" t="n">
        <f aca="false">W128</f>
        <v>237.996</v>
      </c>
      <c r="Y128" s="380" t="n">
        <v>1035</v>
      </c>
      <c r="Z128" s="380" t="n">
        <v>1442</v>
      </c>
      <c r="AA128" s="380" t="n">
        <f aca="false">S128-Z128-X128</f>
        <v>0.00399999999999068</v>
      </c>
      <c r="AB128" s="404"/>
      <c r="AC128" s="396"/>
      <c r="AD128" s="315"/>
      <c r="AE128" s="315"/>
      <c r="AF128" s="348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</row>
    <row r="129" customFormat="false" ht="15" hidden="false" customHeight="true" outlineLevel="0" collapsed="false">
      <c r="A129" s="467"/>
      <c r="B129" s="468"/>
      <c r="C129" s="469"/>
      <c r="D129" s="470"/>
      <c r="E129" s="471" t="s">
        <v>373</v>
      </c>
      <c r="F129" s="472" t="s">
        <v>374</v>
      </c>
      <c r="G129" s="473" t="s">
        <v>375</v>
      </c>
      <c r="H129" s="474" t="n">
        <v>1</v>
      </c>
      <c r="I129" s="475"/>
      <c r="J129" s="476"/>
      <c r="K129" s="477" t="n">
        <v>150</v>
      </c>
      <c r="L129" s="477" t="n">
        <v>150</v>
      </c>
      <c r="M129" s="477" t="n">
        <v>31</v>
      </c>
      <c r="N129" s="478" t="n">
        <v>331</v>
      </c>
      <c r="O129" s="479"/>
      <c r="P129" s="480" t="n">
        <v>150</v>
      </c>
      <c r="Q129" s="481" t="n">
        <v>150</v>
      </c>
      <c r="R129" s="481" t="n">
        <v>31</v>
      </c>
      <c r="S129" s="482" t="n">
        <v>331</v>
      </c>
      <c r="T129" s="483" t="n">
        <v>0</v>
      </c>
      <c r="U129" s="481" t="n">
        <v>331</v>
      </c>
      <c r="V129" s="484"/>
      <c r="W129" s="484"/>
      <c r="X129" s="484"/>
      <c r="Y129" s="484"/>
      <c r="Z129" s="484"/>
      <c r="AA129" s="484"/>
      <c r="AB129" s="445"/>
      <c r="AC129" s="396"/>
      <c r="AD129" s="315"/>
      <c r="AE129" s="315"/>
      <c r="AF129" s="348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</row>
    <row r="130" customFormat="false" ht="15" hidden="false" customHeight="true" outlineLevel="0" collapsed="false">
      <c r="A130" s="485"/>
      <c r="B130" s="486" t="s">
        <v>277</v>
      </c>
      <c r="C130" s="383"/>
      <c r="D130" s="384"/>
      <c r="E130" s="487"/>
      <c r="F130" s="488"/>
      <c r="G130" s="383"/>
      <c r="H130" s="489"/>
      <c r="I130" s="490"/>
      <c r="J130" s="491"/>
      <c r="K130" s="491"/>
      <c r="L130" s="491"/>
      <c r="M130" s="491"/>
      <c r="N130" s="492"/>
      <c r="O130" s="493" t="n">
        <f aca="false">SUM(O38:O129)</f>
        <v>6723.58820909091</v>
      </c>
      <c r="P130" s="491" t="n">
        <f aca="false">SUM(P38:P129)</f>
        <v>15218.03566</v>
      </c>
      <c r="Q130" s="491" t="n">
        <f aca="false">SUM(Q38:Q129)</f>
        <v>20803.1982752866</v>
      </c>
      <c r="R130" s="491" t="n">
        <f aca="false">SUM(R38:R129)</f>
        <v>2961.59025</v>
      </c>
      <c r="S130" s="494" t="n">
        <f aca="false">SUM(S38:S129)</f>
        <v>38982.8241852866</v>
      </c>
      <c r="T130" s="490" t="n">
        <f aca="false">SUM(T38:T128)</f>
        <v>5074.7</v>
      </c>
      <c r="U130" s="491" t="n">
        <f aca="false">SUM(U38:U128)</f>
        <v>968.27</v>
      </c>
      <c r="V130" s="491" t="n">
        <f aca="false">SUM(V38:V128)</f>
        <v>986.745</v>
      </c>
      <c r="W130" s="491" t="n">
        <f aca="false">SUM(W38:W128)</f>
        <v>325.3575</v>
      </c>
      <c r="X130" s="491" t="n">
        <f aca="false">SUM(X38:X128)</f>
        <v>2280.3775</v>
      </c>
      <c r="Y130" s="491" t="n">
        <f aca="false">SUM(Y38:Y128)</f>
        <v>36500.086788875</v>
      </c>
      <c r="Z130" s="491" t="n">
        <f aca="false">SUM(Z38:Z128)</f>
        <v>30262.112</v>
      </c>
      <c r="AA130" s="491" t="n">
        <f aca="false">SUM(AA38:AA128)</f>
        <v>3763.74180528664</v>
      </c>
      <c r="AB130" s="492" t="n">
        <f aca="false">SUM(AB38:AB128)</f>
        <v>0</v>
      </c>
      <c r="AC130" s="495"/>
      <c r="AD130" s="495"/>
      <c r="AE130" s="396"/>
      <c r="AF130" s="348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</row>
    <row r="131" customFormat="false" ht="81.75" hidden="false" customHeight="true" outlineLevel="0" collapsed="false">
      <c r="A131" s="496" t="s">
        <v>141</v>
      </c>
      <c r="B131" s="397" t="s">
        <v>376</v>
      </c>
      <c r="C131" s="398" t="s">
        <v>100</v>
      </c>
      <c r="D131" s="399" t="n">
        <v>196</v>
      </c>
      <c r="E131" s="497" t="s">
        <v>141</v>
      </c>
      <c r="F131" s="397" t="s">
        <v>376</v>
      </c>
      <c r="G131" s="398" t="s">
        <v>100</v>
      </c>
      <c r="H131" s="401" t="n">
        <v>228.22</v>
      </c>
      <c r="I131" s="402"/>
      <c r="J131" s="403"/>
      <c r="K131" s="403"/>
      <c r="L131" s="403"/>
      <c r="M131" s="403"/>
      <c r="N131" s="404"/>
      <c r="O131" s="405"/>
      <c r="P131" s="403"/>
      <c r="Q131" s="403"/>
      <c r="R131" s="403"/>
      <c r="S131" s="406"/>
      <c r="T131" s="498"/>
      <c r="U131" s="499"/>
      <c r="V131" s="498"/>
      <c r="W131" s="500"/>
      <c r="X131" s="500"/>
      <c r="Y131" s="500"/>
      <c r="Z131" s="500"/>
      <c r="AA131" s="500"/>
      <c r="AB131" s="375" t="s">
        <v>329</v>
      </c>
      <c r="AC131" s="315"/>
      <c r="AD131" s="315"/>
      <c r="AE131" s="315"/>
      <c r="AF131" s="348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</row>
    <row r="132" customFormat="false" ht="40.5" hidden="false" customHeight="true" outlineLevel="0" collapsed="false">
      <c r="A132" s="436" t="s">
        <v>377</v>
      </c>
      <c r="B132" s="350" t="s">
        <v>378</v>
      </c>
      <c r="C132" s="351" t="s">
        <v>379</v>
      </c>
      <c r="D132" s="352" t="n">
        <v>34</v>
      </c>
      <c r="E132" s="437" t="s">
        <v>377</v>
      </c>
      <c r="F132" s="350" t="s">
        <v>378</v>
      </c>
      <c r="G132" s="359" t="s">
        <v>100</v>
      </c>
      <c r="H132" s="423" t="n">
        <f aca="false">34/196*H131</f>
        <v>39.5891836734694</v>
      </c>
      <c r="I132" s="410" t="n">
        <v>0.909090909090909</v>
      </c>
      <c r="J132" s="341" t="n">
        <v>2.2</v>
      </c>
      <c r="K132" s="411" t="n">
        <v>2</v>
      </c>
      <c r="L132" s="411"/>
      <c r="M132" s="411" t="n">
        <v>2.5</v>
      </c>
      <c r="N132" s="342" t="n">
        <v>4.5</v>
      </c>
      <c r="O132" s="343" t="n">
        <f aca="false">H132*I132</f>
        <v>35.9901669758813</v>
      </c>
      <c r="P132" s="341" t="n">
        <f aca="false">H132*K132</f>
        <v>79.1783673469388</v>
      </c>
      <c r="Q132" s="341" t="n">
        <f aca="false">H132*L132</f>
        <v>0</v>
      </c>
      <c r="R132" s="341" t="n">
        <f aca="false">H132*M132</f>
        <v>98.9729591836735</v>
      </c>
      <c r="S132" s="344" t="n">
        <f aca="false">P132+Q132+R132</f>
        <v>178.151326530612</v>
      </c>
      <c r="T132" s="366"/>
      <c r="U132" s="346" t="n">
        <v>0</v>
      </c>
      <c r="V132" s="346" t="n">
        <v>0</v>
      </c>
      <c r="W132" s="346" t="n">
        <v>0</v>
      </c>
      <c r="X132" s="346" t="n">
        <v>0</v>
      </c>
      <c r="Y132" s="346" t="n">
        <v>0</v>
      </c>
      <c r="Z132" s="346" t="n">
        <v>0</v>
      </c>
      <c r="AA132" s="346" t="n">
        <f aca="false">S132-Z132</f>
        <v>178.151326530612</v>
      </c>
      <c r="AB132" s="445"/>
      <c r="AC132" s="315"/>
      <c r="AD132" s="315"/>
      <c r="AE132" s="315"/>
      <c r="AF132" s="348"/>
      <c r="AG132" s="347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</row>
    <row r="133" customFormat="false" ht="28.5" hidden="false" customHeight="true" outlineLevel="0" collapsed="false">
      <c r="A133" s="334" t="s">
        <v>380</v>
      </c>
      <c r="B133" s="364" t="s">
        <v>381</v>
      </c>
      <c r="C133" s="351" t="s">
        <v>124</v>
      </c>
      <c r="D133" s="352" t="n">
        <v>34</v>
      </c>
      <c r="E133" s="338" t="s">
        <v>380</v>
      </c>
      <c r="F133" s="364" t="s">
        <v>381</v>
      </c>
      <c r="G133" s="351" t="s">
        <v>124</v>
      </c>
      <c r="H133" s="423" t="n">
        <f aca="false">34/196*H131</f>
        <v>39.5891836734694</v>
      </c>
      <c r="I133" s="410" t="n">
        <v>0.454545454545455</v>
      </c>
      <c r="J133" s="341" t="n">
        <v>2.2</v>
      </c>
      <c r="K133" s="411" t="n">
        <v>1</v>
      </c>
      <c r="L133" s="411"/>
      <c r="M133" s="411" t="n">
        <v>3</v>
      </c>
      <c r="N133" s="342" t="n">
        <v>4</v>
      </c>
      <c r="O133" s="343" t="n">
        <f aca="false">H133*I133</f>
        <v>17.9950834879406</v>
      </c>
      <c r="P133" s="341" t="n">
        <f aca="false">H133*K133</f>
        <v>39.5891836734694</v>
      </c>
      <c r="Q133" s="341" t="n">
        <f aca="false">H133*L133</f>
        <v>0</v>
      </c>
      <c r="R133" s="341" t="n">
        <f aca="false">H133*M133</f>
        <v>118.767551020408</v>
      </c>
      <c r="S133" s="344" t="n">
        <f aca="false">P133+Q133+R133</f>
        <v>158.356734693878</v>
      </c>
      <c r="T133" s="366"/>
      <c r="U133" s="346" t="n">
        <v>0</v>
      </c>
      <c r="V133" s="346" t="n">
        <v>0</v>
      </c>
      <c r="W133" s="346" t="n">
        <v>0</v>
      </c>
      <c r="X133" s="346" t="n">
        <v>0</v>
      </c>
      <c r="Y133" s="346" t="n">
        <v>0</v>
      </c>
      <c r="Z133" s="346" t="n">
        <v>0</v>
      </c>
      <c r="AA133" s="346" t="n">
        <f aca="false">S133-Z133</f>
        <v>158.356734693878</v>
      </c>
      <c r="AB133" s="445"/>
      <c r="AC133" s="315"/>
      <c r="AD133" s="315"/>
      <c r="AE133" s="315"/>
      <c r="AF133" s="348"/>
      <c r="AG133" s="347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</row>
    <row r="134" customFormat="false" ht="15" hidden="false" customHeight="true" outlineLevel="0" collapsed="false">
      <c r="A134" s="334" t="s">
        <v>382</v>
      </c>
      <c r="B134" s="364" t="s">
        <v>281</v>
      </c>
      <c r="C134" s="408" t="s">
        <v>100</v>
      </c>
      <c r="D134" s="337" t="n">
        <v>196</v>
      </c>
      <c r="E134" s="338" t="s">
        <v>382</v>
      </c>
      <c r="F134" s="364" t="s">
        <v>281</v>
      </c>
      <c r="G134" s="408" t="s">
        <v>100</v>
      </c>
      <c r="H134" s="409" t="n">
        <f aca="false">H131</f>
        <v>228.22</v>
      </c>
      <c r="I134" s="410" t="n">
        <v>0.0227272727272727</v>
      </c>
      <c r="J134" s="341" t="n">
        <v>2.2</v>
      </c>
      <c r="K134" s="411" t="n">
        <v>0.05</v>
      </c>
      <c r="L134" s="411"/>
      <c r="M134" s="411" t="n">
        <v>0.05</v>
      </c>
      <c r="N134" s="342" t="n">
        <v>0.1</v>
      </c>
      <c r="O134" s="343" t="n">
        <f aca="false">H134*I134</f>
        <v>5.18681818181818</v>
      </c>
      <c r="P134" s="341" t="n">
        <f aca="false">H134*K134</f>
        <v>11.411</v>
      </c>
      <c r="Q134" s="341" t="n">
        <f aca="false">H134*L134</f>
        <v>0</v>
      </c>
      <c r="R134" s="341" t="n">
        <f aca="false">H134*M134</f>
        <v>11.411</v>
      </c>
      <c r="S134" s="344" t="n">
        <f aca="false">P134+Q134+R134</f>
        <v>22.822</v>
      </c>
      <c r="T134" s="366"/>
      <c r="U134" s="346" t="n">
        <v>0</v>
      </c>
      <c r="V134" s="346" t="n">
        <v>0</v>
      </c>
      <c r="W134" s="346" t="n">
        <v>0</v>
      </c>
      <c r="X134" s="346" t="n">
        <v>0</v>
      </c>
      <c r="Y134" s="346" t="n">
        <v>0</v>
      </c>
      <c r="Z134" s="346" t="n">
        <v>0</v>
      </c>
      <c r="AA134" s="346" t="n">
        <f aca="false">S134-Z134</f>
        <v>22.822</v>
      </c>
      <c r="AB134" s="445"/>
      <c r="AC134" s="315"/>
      <c r="AD134" s="315"/>
      <c r="AE134" s="315"/>
      <c r="AF134" s="348"/>
      <c r="AG134" s="347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</row>
    <row r="135" customFormat="false" ht="47.25" hidden="false" customHeight="true" outlineLevel="0" collapsed="false">
      <c r="A135" s="334" t="s">
        <v>295</v>
      </c>
      <c r="B135" s="350" t="s">
        <v>383</v>
      </c>
      <c r="C135" s="362" t="s">
        <v>100</v>
      </c>
      <c r="D135" s="337" t="n">
        <v>196</v>
      </c>
      <c r="E135" s="338" t="s">
        <v>295</v>
      </c>
      <c r="F135" s="350" t="s">
        <v>383</v>
      </c>
      <c r="G135" s="362" t="s">
        <v>100</v>
      </c>
      <c r="H135" s="409" t="n">
        <f aca="false">H131</f>
        <v>228.22</v>
      </c>
      <c r="I135" s="410" t="n">
        <v>1</v>
      </c>
      <c r="J135" s="341" t="n">
        <v>2.2</v>
      </c>
      <c r="K135" s="411" t="n">
        <v>2.2</v>
      </c>
      <c r="L135" s="411" t="n">
        <v>2.5</v>
      </c>
      <c r="M135" s="411" t="n">
        <v>0.05</v>
      </c>
      <c r="N135" s="342" t="n">
        <v>4.75</v>
      </c>
      <c r="O135" s="343" t="n">
        <f aca="false">H135*I135</f>
        <v>228.22</v>
      </c>
      <c r="P135" s="341" t="n">
        <f aca="false">H135*K135</f>
        <v>502.084</v>
      </c>
      <c r="Q135" s="341" t="n">
        <f aca="false">H135*L135</f>
        <v>570.55</v>
      </c>
      <c r="R135" s="341" t="n">
        <f aca="false">H135*M135</f>
        <v>11.411</v>
      </c>
      <c r="S135" s="344" t="n">
        <f aca="false">P135+Q135+R135</f>
        <v>1084.045</v>
      </c>
      <c r="T135" s="366"/>
      <c r="U135" s="346" t="n">
        <v>0</v>
      </c>
      <c r="V135" s="346" t="n">
        <v>0</v>
      </c>
      <c r="W135" s="346" t="n">
        <v>0</v>
      </c>
      <c r="X135" s="346" t="n">
        <v>0</v>
      </c>
      <c r="Y135" s="346" t="n">
        <v>0</v>
      </c>
      <c r="Z135" s="346" t="n">
        <v>0</v>
      </c>
      <c r="AA135" s="346" t="n">
        <f aca="false">S135-Z135</f>
        <v>1084.045</v>
      </c>
      <c r="AB135" s="445"/>
      <c r="AC135" s="315"/>
      <c r="AD135" s="315"/>
      <c r="AE135" s="315"/>
      <c r="AF135" s="348"/>
      <c r="AG135" s="347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</row>
    <row r="136" customFormat="false" ht="26.25" hidden="false" customHeight="true" outlineLevel="0" collapsed="false">
      <c r="A136" s="334" t="s">
        <v>384</v>
      </c>
      <c r="B136" s="364" t="s">
        <v>385</v>
      </c>
      <c r="C136" s="362" t="s">
        <v>100</v>
      </c>
      <c r="D136" s="337" t="n">
        <v>196</v>
      </c>
      <c r="E136" s="338" t="s">
        <v>384</v>
      </c>
      <c r="F136" s="364" t="s">
        <v>385</v>
      </c>
      <c r="G136" s="362" t="s">
        <v>100</v>
      </c>
      <c r="H136" s="409" t="n">
        <f aca="false">H131</f>
        <v>228.22</v>
      </c>
      <c r="I136" s="410" t="n">
        <v>0.909090909090909</v>
      </c>
      <c r="J136" s="341" t="n">
        <v>2.2</v>
      </c>
      <c r="K136" s="411" t="n">
        <v>2</v>
      </c>
      <c r="L136" s="411"/>
      <c r="M136" s="411" t="n">
        <v>0.1</v>
      </c>
      <c r="N136" s="342" t="n">
        <v>2.1</v>
      </c>
      <c r="O136" s="343" t="n">
        <f aca="false">H136*I136</f>
        <v>207.472727272727</v>
      </c>
      <c r="P136" s="341" t="n">
        <f aca="false">H136*K136</f>
        <v>456.44</v>
      </c>
      <c r="Q136" s="341" t="n">
        <f aca="false">H136*L136</f>
        <v>0</v>
      </c>
      <c r="R136" s="341" t="n">
        <f aca="false">H136*M136</f>
        <v>22.822</v>
      </c>
      <c r="S136" s="344" t="n">
        <f aca="false">P136+Q136+R136</f>
        <v>479.262</v>
      </c>
      <c r="T136" s="366"/>
      <c r="U136" s="346" t="n">
        <v>0</v>
      </c>
      <c r="V136" s="346" t="n">
        <v>0</v>
      </c>
      <c r="W136" s="346" t="n">
        <v>0</v>
      </c>
      <c r="X136" s="346" t="n">
        <v>0</v>
      </c>
      <c r="Y136" s="346" t="n">
        <v>0</v>
      </c>
      <c r="Z136" s="346" t="n">
        <v>0</v>
      </c>
      <c r="AA136" s="346" t="n">
        <f aca="false">S136-Z136</f>
        <v>479.262</v>
      </c>
      <c r="AB136" s="445"/>
      <c r="AC136" s="315"/>
      <c r="AD136" s="315"/>
      <c r="AE136" s="315"/>
      <c r="AF136" s="348"/>
      <c r="AG136" s="347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</row>
    <row r="137" customFormat="false" ht="30.75" hidden="false" customHeight="true" outlineLevel="0" collapsed="false">
      <c r="A137" s="334"/>
      <c r="B137" s="439" t="s">
        <v>386</v>
      </c>
      <c r="C137" s="362" t="s">
        <v>100</v>
      </c>
      <c r="D137" s="337" t="n">
        <v>205.8</v>
      </c>
      <c r="E137" s="338"/>
      <c r="F137" s="439" t="s">
        <v>386</v>
      </c>
      <c r="G137" s="362" t="s">
        <v>100</v>
      </c>
      <c r="H137" s="409" t="n">
        <f aca="false">205.8/196*H136</f>
        <v>239.631</v>
      </c>
      <c r="I137" s="410"/>
      <c r="J137" s="411"/>
      <c r="K137" s="411"/>
      <c r="L137" s="411" t="n">
        <v>3.9</v>
      </c>
      <c r="M137" s="411"/>
      <c r="N137" s="342" t="n">
        <v>3.9</v>
      </c>
      <c r="O137" s="343" t="n">
        <f aca="false">H137*I137</f>
        <v>0</v>
      </c>
      <c r="P137" s="341" t="n">
        <f aca="false">H137*K137</f>
        <v>0</v>
      </c>
      <c r="Q137" s="341" t="n">
        <f aca="false">H137*L137</f>
        <v>934.5609</v>
      </c>
      <c r="R137" s="341" t="n">
        <f aca="false">H137*M137</f>
        <v>0</v>
      </c>
      <c r="S137" s="344" t="n">
        <f aca="false">P137+Q137+R137</f>
        <v>934.5609</v>
      </c>
      <c r="T137" s="366"/>
      <c r="U137" s="346" t="n">
        <v>0</v>
      </c>
      <c r="V137" s="346" t="n">
        <v>0</v>
      </c>
      <c r="W137" s="346" t="n">
        <v>0</v>
      </c>
      <c r="X137" s="346" t="n">
        <v>0</v>
      </c>
      <c r="Y137" s="346" t="n">
        <v>205.8</v>
      </c>
      <c r="Z137" s="346" t="n">
        <v>802.62</v>
      </c>
      <c r="AA137" s="346" t="n">
        <f aca="false">S137-Z137</f>
        <v>131.9409</v>
      </c>
      <c r="AB137" s="445"/>
      <c r="AC137" s="315"/>
      <c r="AD137" s="315"/>
      <c r="AE137" s="315"/>
      <c r="AF137" s="348"/>
      <c r="AG137" s="347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</row>
    <row r="138" customFormat="false" ht="15" hidden="false" customHeight="true" outlineLevel="0" collapsed="false">
      <c r="A138" s="334"/>
      <c r="B138" s="439" t="s">
        <v>353</v>
      </c>
      <c r="C138" s="362" t="s">
        <v>289</v>
      </c>
      <c r="D138" s="337" t="n">
        <v>784</v>
      </c>
      <c r="E138" s="338"/>
      <c r="F138" s="439" t="s">
        <v>353</v>
      </c>
      <c r="G138" s="362" t="s">
        <v>289</v>
      </c>
      <c r="H138" s="409" t="n">
        <f aca="false">784/1496*H136</f>
        <v>119.60192513369</v>
      </c>
      <c r="I138" s="340"/>
      <c r="J138" s="341"/>
      <c r="K138" s="341"/>
      <c r="L138" s="341" t="n">
        <v>0.11</v>
      </c>
      <c r="M138" s="341"/>
      <c r="N138" s="342" t="n">
        <v>0.11</v>
      </c>
      <c r="O138" s="343" t="n">
        <f aca="false">H138*I138</f>
        <v>0</v>
      </c>
      <c r="P138" s="341" t="n">
        <f aca="false">H138*K138</f>
        <v>0</v>
      </c>
      <c r="Q138" s="341" t="n">
        <f aca="false">H138*L138</f>
        <v>13.1562117647059</v>
      </c>
      <c r="R138" s="341" t="n">
        <f aca="false">H138*M138</f>
        <v>0</v>
      </c>
      <c r="S138" s="344" t="n">
        <f aca="false">P138+Q138+R138</f>
        <v>13.1562117647059</v>
      </c>
      <c r="T138" s="366"/>
      <c r="U138" s="346" t="n">
        <v>0</v>
      </c>
      <c r="V138" s="346" t="n">
        <v>0</v>
      </c>
      <c r="W138" s="346" t="n">
        <v>0</v>
      </c>
      <c r="X138" s="346" t="n">
        <v>0</v>
      </c>
      <c r="Y138" s="346" t="n">
        <v>784</v>
      </c>
      <c r="Z138" s="346" t="n">
        <v>86.24</v>
      </c>
      <c r="AA138" s="346" t="n">
        <f aca="false">S138-Z138</f>
        <v>-73.0837882352941</v>
      </c>
      <c r="AB138" s="445"/>
      <c r="AC138" s="315"/>
      <c r="AD138" s="315"/>
      <c r="AE138" s="315"/>
      <c r="AF138" s="348"/>
      <c r="AG138" s="347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</row>
    <row r="139" customFormat="false" ht="15" hidden="false" customHeight="true" outlineLevel="0" collapsed="false">
      <c r="A139" s="334"/>
      <c r="B139" s="425" t="s">
        <v>387</v>
      </c>
      <c r="C139" s="336" t="s">
        <v>154</v>
      </c>
      <c r="D139" s="337" t="n">
        <v>1176</v>
      </c>
      <c r="E139" s="338"/>
      <c r="F139" s="425" t="s">
        <v>387</v>
      </c>
      <c r="G139" s="336" t="s">
        <v>154</v>
      </c>
      <c r="H139" s="409" t="n">
        <f aca="false">1176/196*H136</f>
        <v>1369.32</v>
      </c>
      <c r="I139" s="340"/>
      <c r="J139" s="341"/>
      <c r="K139" s="341"/>
      <c r="L139" s="341" t="n">
        <v>0.1</v>
      </c>
      <c r="M139" s="341"/>
      <c r="N139" s="342" t="n">
        <v>0.1</v>
      </c>
      <c r="O139" s="343" t="n">
        <f aca="false">H139*I139</f>
        <v>0</v>
      </c>
      <c r="P139" s="341" t="n">
        <f aca="false">H139*K139</f>
        <v>0</v>
      </c>
      <c r="Q139" s="341" t="n">
        <f aca="false">H139*L139</f>
        <v>136.932</v>
      </c>
      <c r="R139" s="341" t="n">
        <f aca="false">H139*M139</f>
        <v>0</v>
      </c>
      <c r="S139" s="344" t="n">
        <f aca="false">P139+Q139+R139</f>
        <v>136.932</v>
      </c>
      <c r="T139" s="366"/>
      <c r="U139" s="346" t="n">
        <v>0</v>
      </c>
      <c r="V139" s="346" t="n">
        <v>0</v>
      </c>
      <c r="W139" s="346" t="n">
        <v>0</v>
      </c>
      <c r="X139" s="346" t="n">
        <v>0</v>
      </c>
      <c r="Y139" s="346" t="n">
        <v>1176</v>
      </c>
      <c r="Z139" s="346" t="n">
        <v>117.6</v>
      </c>
      <c r="AA139" s="346" t="n">
        <f aca="false">S139-Z139</f>
        <v>19.332</v>
      </c>
      <c r="AB139" s="445"/>
      <c r="AC139" s="315"/>
      <c r="AD139" s="315"/>
      <c r="AE139" s="315"/>
      <c r="AF139" s="348"/>
      <c r="AG139" s="347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</row>
    <row r="140" customFormat="false" ht="15" hidden="false" customHeight="true" outlineLevel="0" collapsed="false">
      <c r="A140" s="334" t="s">
        <v>388</v>
      </c>
      <c r="B140" s="355" t="s">
        <v>389</v>
      </c>
      <c r="C140" s="336" t="s">
        <v>100</v>
      </c>
      <c r="D140" s="337" t="n">
        <v>196</v>
      </c>
      <c r="E140" s="338" t="s">
        <v>388</v>
      </c>
      <c r="F140" s="355" t="s">
        <v>389</v>
      </c>
      <c r="G140" s="336" t="s">
        <v>100</v>
      </c>
      <c r="H140" s="409" t="n">
        <f aca="false">H136</f>
        <v>228.22</v>
      </c>
      <c r="I140" s="410" t="n">
        <v>0.340909090909091</v>
      </c>
      <c r="J140" s="341" t="n">
        <v>2.2</v>
      </c>
      <c r="K140" s="411" t="n">
        <v>0.75</v>
      </c>
      <c r="L140" s="411" t="n">
        <v>1.335</v>
      </c>
      <c r="M140" s="411" t="n">
        <v>0.05</v>
      </c>
      <c r="N140" s="342" t="n">
        <v>2.135</v>
      </c>
      <c r="O140" s="343" t="n">
        <f aca="false">H140*I140</f>
        <v>77.8022727272727</v>
      </c>
      <c r="P140" s="341" t="n">
        <f aca="false">H140*K140</f>
        <v>171.165</v>
      </c>
      <c r="Q140" s="341" t="n">
        <f aca="false">H140*L140</f>
        <v>304.6737</v>
      </c>
      <c r="R140" s="341" t="n">
        <f aca="false">H140*M140</f>
        <v>11.411</v>
      </c>
      <c r="S140" s="344" t="n">
        <f aca="false">P140+Q140+R140</f>
        <v>487.2497</v>
      </c>
      <c r="T140" s="366"/>
      <c r="U140" s="346" t="n">
        <v>0</v>
      </c>
      <c r="V140" s="346" t="n">
        <v>0</v>
      </c>
      <c r="W140" s="346" t="n">
        <v>0</v>
      </c>
      <c r="X140" s="346" t="n">
        <v>0</v>
      </c>
      <c r="Y140" s="346" t="n">
        <v>0</v>
      </c>
      <c r="Z140" s="346" t="n">
        <v>0</v>
      </c>
      <c r="AA140" s="346" t="n">
        <f aca="false">S140-Z140</f>
        <v>487.2497</v>
      </c>
      <c r="AB140" s="445"/>
      <c r="AC140" s="315"/>
      <c r="AD140" s="315"/>
      <c r="AE140" s="315"/>
      <c r="AF140" s="348"/>
      <c r="AG140" s="347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</row>
    <row r="141" customFormat="false" ht="15" hidden="false" customHeight="true" outlineLevel="0" collapsed="false">
      <c r="A141" s="334" t="s">
        <v>390</v>
      </c>
      <c r="B141" s="335" t="s">
        <v>391</v>
      </c>
      <c r="C141" s="336" t="s">
        <v>100</v>
      </c>
      <c r="D141" s="337" t="n">
        <v>72.8</v>
      </c>
      <c r="E141" s="338" t="s">
        <v>390</v>
      </c>
      <c r="F141" s="335" t="s">
        <v>391</v>
      </c>
      <c r="G141" s="336" t="s">
        <v>100</v>
      </c>
      <c r="H141" s="409" t="n">
        <f aca="false">72.8/196*H136</f>
        <v>84.7674285714286</v>
      </c>
      <c r="I141" s="410" t="n">
        <v>0.545454545454545</v>
      </c>
      <c r="J141" s="341" t="n">
        <v>2.2</v>
      </c>
      <c r="K141" s="411" t="n">
        <v>1.2</v>
      </c>
      <c r="L141" s="341"/>
      <c r="M141" s="341" t="n">
        <v>0.2</v>
      </c>
      <c r="N141" s="342" t="n">
        <v>1.4</v>
      </c>
      <c r="O141" s="343" t="n">
        <f aca="false">H141*I141</f>
        <v>46.2367792207792</v>
      </c>
      <c r="P141" s="341" t="n">
        <f aca="false">H141*K141</f>
        <v>101.720914285714</v>
      </c>
      <c r="Q141" s="341" t="n">
        <f aca="false">H141*L141</f>
        <v>0</v>
      </c>
      <c r="R141" s="341" t="n">
        <f aca="false">H141*M141</f>
        <v>16.9534857142857</v>
      </c>
      <c r="S141" s="344" t="n">
        <f aca="false">P141+Q141+R141</f>
        <v>118.6744</v>
      </c>
      <c r="T141" s="366"/>
      <c r="U141" s="346" t="n">
        <v>0</v>
      </c>
      <c r="V141" s="346" t="n">
        <v>0</v>
      </c>
      <c r="W141" s="346" t="n">
        <v>0</v>
      </c>
      <c r="X141" s="346" t="n">
        <v>0</v>
      </c>
      <c r="Y141" s="346" t="n">
        <v>0</v>
      </c>
      <c r="Z141" s="346" t="n">
        <v>0</v>
      </c>
      <c r="AA141" s="346" t="n">
        <f aca="false">S141-Z141</f>
        <v>118.6744</v>
      </c>
      <c r="AB141" s="445"/>
      <c r="AC141" s="315"/>
      <c r="AD141" s="315"/>
      <c r="AE141" s="315"/>
      <c r="AF141" s="348"/>
      <c r="AG141" s="347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</row>
    <row r="142" customFormat="false" ht="15" hidden="false" customHeight="true" outlineLevel="0" collapsed="false">
      <c r="A142" s="334"/>
      <c r="B142" s="425" t="s">
        <v>392</v>
      </c>
      <c r="C142" s="336" t="s">
        <v>100</v>
      </c>
      <c r="D142" s="337" t="n">
        <v>80.08</v>
      </c>
      <c r="E142" s="338"/>
      <c r="F142" s="425" t="s">
        <v>392</v>
      </c>
      <c r="G142" s="336" t="s">
        <v>100</v>
      </c>
      <c r="H142" s="409" t="n">
        <f aca="false">80.08/72.8*H141</f>
        <v>93.2441714285714</v>
      </c>
      <c r="I142" s="340"/>
      <c r="J142" s="341"/>
      <c r="K142" s="341"/>
      <c r="L142" s="341" t="n">
        <v>0.31</v>
      </c>
      <c r="M142" s="341"/>
      <c r="N142" s="342" t="n">
        <v>0.31</v>
      </c>
      <c r="O142" s="343" t="n">
        <f aca="false">H142*I142</f>
        <v>0</v>
      </c>
      <c r="P142" s="341" t="n">
        <f aca="false">H142*K142</f>
        <v>0</v>
      </c>
      <c r="Q142" s="341" t="n">
        <f aca="false">H142*L142</f>
        <v>28.9056931428571</v>
      </c>
      <c r="R142" s="341" t="n">
        <f aca="false">H142*M142</f>
        <v>0</v>
      </c>
      <c r="S142" s="344" t="n">
        <f aca="false">P142+Q142+R142</f>
        <v>28.9056931428571</v>
      </c>
      <c r="T142" s="366"/>
      <c r="U142" s="346" t="n">
        <v>0</v>
      </c>
      <c r="V142" s="346" t="n">
        <v>0</v>
      </c>
      <c r="W142" s="346" t="n">
        <v>0</v>
      </c>
      <c r="X142" s="346" t="n">
        <v>0</v>
      </c>
      <c r="Y142" s="346" t="n">
        <v>80.08</v>
      </c>
      <c r="Z142" s="346" t="n">
        <v>24.82</v>
      </c>
      <c r="AA142" s="346" t="n">
        <f aca="false">S142-Z142</f>
        <v>4.08569314285715</v>
      </c>
      <c r="AB142" s="445"/>
      <c r="AC142" s="315"/>
      <c r="AD142" s="315"/>
      <c r="AE142" s="315"/>
      <c r="AF142" s="348"/>
      <c r="AG142" s="347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</row>
    <row r="143" customFormat="false" ht="15" hidden="false" customHeight="true" outlineLevel="0" collapsed="false">
      <c r="A143" s="436"/>
      <c r="B143" s="425" t="s">
        <v>304</v>
      </c>
      <c r="C143" s="336" t="s">
        <v>289</v>
      </c>
      <c r="D143" s="337" t="n">
        <v>364</v>
      </c>
      <c r="E143" s="437"/>
      <c r="F143" s="425" t="s">
        <v>304</v>
      </c>
      <c r="G143" s="336" t="s">
        <v>289</v>
      </c>
      <c r="H143" s="409" t="n">
        <f aca="false">364/72.8*84.77</f>
        <v>423.85</v>
      </c>
      <c r="I143" s="340"/>
      <c r="J143" s="341"/>
      <c r="K143" s="341"/>
      <c r="L143" s="341" t="n">
        <v>0.11</v>
      </c>
      <c r="M143" s="341"/>
      <c r="N143" s="342" t="n">
        <v>0.11</v>
      </c>
      <c r="O143" s="343" t="n">
        <f aca="false">H143*I143</f>
        <v>0</v>
      </c>
      <c r="P143" s="341" t="n">
        <f aca="false">H143*K143</f>
        <v>0</v>
      </c>
      <c r="Q143" s="341" t="n">
        <f aca="false">H143*L143</f>
        <v>46.6235</v>
      </c>
      <c r="R143" s="341" t="n">
        <f aca="false">H143*M143</f>
        <v>0</v>
      </c>
      <c r="S143" s="344" t="n">
        <f aca="false">P143+Q143+R143</f>
        <v>46.6235</v>
      </c>
      <c r="T143" s="366"/>
      <c r="U143" s="346" t="n">
        <v>0</v>
      </c>
      <c r="V143" s="346" t="n">
        <v>0</v>
      </c>
      <c r="W143" s="346" t="n">
        <v>0</v>
      </c>
      <c r="X143" s="346" t="n">
        <v>0</v>
      </c>
      <c r="Y143" s="346" t="n">
        <v>364</v>
      </c>
      <c r="Z143" s="346" t="n">
        <v>40.04</v>
      </c>
      <c r="AA143" s="346" t="n">
        <f aca="false">S143-Z143</f>
        <v>6.5835</v>
      </c>
      <c r="AB143" s="445"/>
      <c r="AC143" s="315"/>
      <c r="AD143" s="315"/>
      <c r="AE143" s="315"/>
      <c r="AF143" s="348"/>
      <c r="AG143" s="347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</row>
    <row r="144" customFormat="false" ht="15" hidden="false" customHeight="true" outlineLevel="0" collapsed="false">
      <c r="A144" s="334"/>
      <c r="B144" s="425" t="s">
        <v>336</v>
      </c>
      <c r="C144" s="336" t="s">
        <v>100</v>
      </c>
      <c r="D144" s="337" t="n">
        <v>72.8</v>
      </c>
      <c r="E144" s="338"/>
      <c r="F144" s="425" t="s">
        <v>336</v>
      </c>
      <c r="G144" s="336" t="s">
        <v>100</v>
      </c>
      <c r="H144" s="409" t="n">
        <f aca="false">H141</f>
        <v>84.7674285714286</v>
      </c>
      <c r="I144" s="340"/>
      <c r="J144" s="341"/>
      <c r="K144" s="341"/>
      <c r="L144" s="341" t="n">
        <v>0.2</v>
      </c>
      <c r="M144" s="341"/>
      <c r="N144" s="342" t="n">
        <v>0.2</v>
      </c>
      <c r="O144" s="343" t="n">
        <f aca="false">H144*I144</f>
        <v>0</v>
      </c>
      <c r="P144" s="341" t="n">
        <f aca="false">H144*K144</f>
        <v>0</v>
      </c>
      <c r="Q144" s="341" t="n">
        <f aca="false">H144*L144</f>
        <v>16.9534857142857</v>
      </c>
      <c r="R144" s="341" t="n">
        <f aca="false">H144*M144</f>
        <v>0</v>
      </c>
      <c r="S144" s="344" t="n">
        <f aca="false">P144+Q144+R144</f>
        <v>16.9534857142857</v>
      </c>
      <c r="T144" s="366"/>
      <c r="U144" s="346" t="n">
        <v>0</v>
      </c>
      <c r="V144" s="346" t="n">
        <v>0</v>
      </c>
      <c r="W144" s="346" t="n">
        <v>0</v>
      </c>
      <c r="X144" s="346" t="n">
        <v>0</v>
      </c>
      <c r="Y144" s="346" t="n">
        <v>72.8</v>
      </c>
      <c r="Z144" s="346" t="n">
        <v>14.56</v>
      </c>
      <c r="AA144" s="346" t="n">
        <f aca="false">S144-Z144</f>
        <v>2.39348571428572</v>
      </c>
      <c r="AB144" s="445"/>
      <c r="AC144" s="315"/>
      <c r="AD144" s="315"/>
      <c r="AE144" s="315"/>
      <c r="AF144" s="348"/>
      <c r="AG144" s="347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</row>
    <row r="145" customFormat="false" ht="15" hidden="false" customHeight="true" outlineLevel="0" collapsed="false">
      <c r="A145" s="334" t="s">
        <v>393</v>
      </c>
      <c r="B145" s="335" t="s">
        <v>145</v>
      </c>
      <c r="C145" s="336" t="s">
        <v>100</v>
      </c>
      <c r="D145" s="337" t="n">
        <v>72.8</v>
      </c>
      <c r="E145" s="338" t="s">
        <v>393</v>
      </c>
      <c r="F145" s="335" t="s">
        <v>145</v>
      </c>
      <c r="G145" s="336" t="s">
        <v>100</v>
      </c>
      <c r="H145" s="409" t="n">
        <f aca="false">H141</f>
        <v>84.7674285714286</v>
      </c>
      <c r="I145" s="410" t="n">
        <v>0.454545454545455</v>
      </c>
      <c r="J145" s="341" t="n">
        <v>2.2</v>
      </c>
      <c r="K145" s="341" t="n">
        <v>1</v>
      </c>
      <c r="L145" s="341"/>
      <c r="M145" s="341" t="n">
        <v>0.1</v>
      </c>
      <c r="N145" s="342" t="n">
        <v>1.1</v>
      </c>
      <c r="O145" s="343" t="n">
        <f aca="false">H145*I145</f>
        <v>38.5306493506494</v>
      </c>
      <c r="P145" s="341" t="n">
        <f aca="false">H145*K145</f>
        <v>84.7674285714286</v>
      </c>
      <c r="Q145" s="341" t="n">
        <f aca="false">H145*L145</f>
        <v>0</v>
      </c>
      <c r="R145" s="341" t="n">
        <f aca="false">H145*M145</f>
        <v>8.47674285714286</v>
      </c>
      <c r="S145" s="344" t="n">
        <f aca="false">P145+Q145+R145</f>
        <v>93.2441714285714</v>
      </c>
      <c r="T145" s="366"/>
      <c r="U145" s="346" t="n">
        <v>0</v>
      </c>
      <c r="V145" s="346" t="n">
        <v>0</v>
      </c>
      <c r="W145" s="346" t="n">
        <v>0</v>
      </c>
      <c r="X145" s="346" t="n">
        <v>0</v>
      </c>
      <c r="Y145" s="346" t="n">
        <v>0</v>
      </c>
      <c r="Z145" s="346" t="n">
        <v>0</v>
      </c>
      <c r="AA145" s="346" t="n">
        <f aca="false">S145-Z145</f>
        <v>93.2441714285714</v>
      </c>
      <c r="AB145" s="445"/>
      <c r="AC145" s="315"/>
      <c r="AD145" s="315"/>
      <c r="AE145" s="315"/>
      <c r="AF145" s="348"/>
      <c r="AG145" s="347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</row>
    <row r="146" customFormat="false" ht="15" hidden="false" customHeight="true" outlineLevel="0" collapsed="false">
      <c r="A146" s="334"/>
      <c r="B146" s="425" t="s">
        <v>394</v>
      </c>
      <c r="C146" s="336" t="s">
        <v>299</v>
      </c>
      <c r="D146" s="337" t="n">
        <v>21.84</v>
      </c>
      <c r="E146" s="338"/>
      <c r="F146" s="425" t="s">
        <v>394</v>
      </c>
      <c r="G146" s="336" t="s">
        <v>299</v>
      </c>
      <c r="H146" s="409" t="n">
        <f aca="false">21.84/72.8*H145</f>
        <v>25.4302285714286</v>
      </c>
      <c r="I146" s="340"/>
      <c r="J146" s="341"/>
      <c r="K146" s="341"/>
      <c r="L146" s="341" t="n">
        <v>0.69</v>
      </c>
      <c r="M146" s="341"/>
      <c r="N146" s="342" t="n">
        <v>0.69</v>
      </c>
      <c r="O146" s="343" t="n">
        <f aca="false">H146*I146</f>
        <v>0</v>
      </c>
      <c r="P146" s="341" t="n">
        <f aca="false">H146*K146</f>
        <v>0</v>
      </c>
      <c r="Q146" s="341" t="n">
        <f aca="false">H146*L146</f>
        <v>17.5468577142857</v>
      </c>
      <c r="R146" s="341" t="n">
        <f aca="false">H146*M146</f>
        <v>0</v>
      </c>
      <c r="S146" s="344" t="n">
        <f aca="false">P146+Q146+R146</f>
        <v>17.5468577142857</v>
      </c>
      <c r="T146" s="366"/>
      <c r="U146" s="346" t="n">
        <v>0</v>
      </c>
      <c r="V146" s="346" t="n">
        <v>0</v>
      </c>
      <c r="W146" s="346" t="n">
        <v>0</v>
      </c>
      <c r="X146" s="346" t="n">
        <v>0</v>
      </c>
      <c r="Y146" s="346" t="n">
        <v>21.84</v>
      </c>
      <c r="Z146" s="346" t="n">
        <v>15.07</v>
      </c>
      <c r="AA146" s="346" t="n">
        <f aca="false">S146-Z146</f>
        <v>2.47685771428571</v>
      </c>
      <c r="AB146" s="445"/>
      <c r="AC146" s="315"/>
      <c r="AD146" s="315"/>
      <c r="AE146" s="315"/>
      <c r="AF146" s="348"/>
      <c r="AG146" s="347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</row>
    <row r="147" customFormat="false" ht="15" hidden="false" customHeight="true" outlineLevel="0" collapsed="false">
      <c r="A147" s="334"/>
      <c r="B147" s="427" t="s">
        <v>395</v>
      </c>
      <c r="C147" s="336" t="s">
        <v>289</v>
      </c>
      <c r="D147" s="337" t="n">
        <v>327.6</v>
      </c>
      <c r="E147" s="338"/>
      <c r="F147" s="427" t="s">
        <v>395</v>
      </c>
      <c r="G147" s="336" t="s">
        <v>289</v>
      </c>
      <c r="H147" s="409" t="n">
        <f aca="false">327.6/72.8*84.77</f>
        <v>381.465</v>
      </c>
      <c r="I147" s="340"/>
      <c r="J147" s="341"/>
      <c r="K147" s="341"/>
      <c r="L147" s="341" t="n">
        <v>0.2</v>
      </c>
      <c r="M147" s="341"/>
      <c r="N147" s="342" t="n">
        <v>0.2</v>
      </c>
      <c r="O147" s="343" t="n">
        <f aca="false">H147*I147</f>
        <v>0</v>
      </c>
      <c r="P147" s="341" t="n">
        <f aca="false">H147*K147</f>
        <v>0</v>
      </c>
      <c r="Q147" s="341" t="n">
        <f aca="false">H147*L147</f>
        <v>76.293</v>
      </c>
      <c r="R147" s="341" t="n">
        <f aca="false">H147*M147</f>
        <v>0</v>
      </c>
      <c r="S147" s="344" t="n">
        <f aca="false">P147+Q147+R147</f>
        <v>76.293</v>
      </c>
      <c r="T147" s="366"/>
      <c r="U147" s="346" t="n">
        <v>0</v>
      </c>
      <c r="V147" s="346" t="n">
        <v>0</v>
      </c>
      <c r="W147" s="346" t="n">
        <v>0</v>
      </c>
      <c r="X147" s="346" t="n">
        <v>0</v>
      </c>
      <c r="Y147" s="346" t="n">
        <v>327.6</v>
      </c>
      <c r="Z147" s="346" t="n">
        <v>65.52</v>
      </c>
      <c r="AA147" s="346" t="n">
        <f aca="false">S147-Z147</f>
        <v>10.773</v>
      </c>
      <c r="AB147" s="445"/>
      <c r="AC147" s="315"/>
      <c r="AD147" s="315"/>
      <c r="AE147" s="315"/>
      <c r="AF147" s="348"/>
      <c r="AG147" s="347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</row>
    <row r="148" customFormat="false" ht="15" hidden="false" customHeight="true" outlineLevel="0" collapsed="false">
      <c r="A148" s="501"/>
      <c r="B148" s="425" t="s">
        <v>320</v>
      </c>
      <c r="C148" s="336" t="s">
        <v>299</v>
      </c>
      <c r="D148" s="337" t="n">
        <v>14.56</v>
      </c>
      <c r="E148" s="502"/>
      <c r="F148" s="425" t="s">
        <v>320</v>
      </c>
      <c r="G148" s="336" t="s">
        <v>299</v>
      </c>
      <c r="H148" s="409" t="n">
        <f aca="false">14.56/72.8*84.77</f>
        <v>16.954</v>
      </c>
      <c r="I148" s="340"/>
      <c r="J148" s="341"/>
      <c r="K148" s="341"/>
      <c r="L148" s="411" t="n">
        <v>2.45</v>
      </c>
      <c r="M148" s="341"/>
      <c r="N148" s="342" t="n">
        <v>2.45</v>
      </c>
      <c r="O148" s="343" t="n">
        <f aca="false">H148*I148</f>
        <v>0</v>
      </c>
      <c r="P148" s="341" t="n">
        <f aca="false">H148*K148</f>
        <v>0</v>
      </c>
      <c r="Q148" s="341" t="n">
        <f aca="false">H148*L148</f>
        <v>41.5373</v>
      </c>
      <c r="R148" s="341" t="n">
        <f aca="false">H148*M148</f>
        <v>0</v>
      </c>
      <c r="S148" s="344" t="n">
        <f aca="false">P148+Q148+R148</f>
        <v>41.5373</v>
      </c>
      <c r="T148" s="366"/>
      <c r="U148" s="346" t="n">
        <v>0</v>
      </c>
      <c r="V148" s="346" t="n">
        <v>0</v>
      </c>
      <c r="W148" s="346" t="n">
        <v>0</v>
      </c>
      <c r="X148" s="346" t="n">
        <v>0</v>
      </c>
      <c r="Y148" s="346" t="n">
        <v>0</v>
      </c>
      <c r="Z148" s="346" t="n">
        <v>0</v>
      </c>
      <c r="AA148" s="346" t="n">
        <f aca="false">S148-Z148</f>
        <v>41.5373</v>
      </c>
      <c r="AB148" s="445"/>
      <c r="AC148" s="315"/>
      <c r="AD148" s="315"/>
      <c r="AE148" s="315"/>
      <c r="AF148" s="348"/>
      <c r="AG148" s="347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</row>
    <row r="149" customFormat="false" ht="15" hidden="false" customHeight="true" outlineLevel="0" collapsed="false">
      <c r="A149" s="334"/>
      <c r="B149" s="425" t="s">
        <v>321</v>
      </c>
      <c r="C149" s="336" t="s">
        <v>289</v>
      </c>
      <c r="D149" s="337" t="n">
        <v>18.2</v>
      </c>
      <c r="E149" s="338"/>
      <c r="F149" s="425" t="s">
        <v>321</v>
      </c>
      <c r="G149" s="336" t="s">
        <v>289</v>
      </c>
      <c r="H149" s="409" t="n">
        <f aca="false">18.2/72.8*84.77</f>
        <v>21.1925</v>
      </c>
      <c r="I149" s="340"/>
      <c r="J149" s="341"/>
      <c r="K149" s="341"/>
      <c r="L149" s="411" t="n">
        <v>2.55</v>
      </c>
      <c r="M149" s="341"/>
      <c r="N149" s="342" t="n">
        <v>2.55</v>
      </c>
      <c r="O149" s="343" t="n">
        <f aca="false">H149*I149</f>
        <v>0</v>
      </c>
      <c r="P149" s="341" t="n">
        <f aca="false">H149*K149</f>
        <v>0</v>
      </c>
      <c r="Q149" s="341" t="n">
        <f aca="false">H149*L149</f>
        <v>54.040875</v>
      </c>
      <c r="R149" s="341" t="n">
        <f aca="false">H149*M149</f>
        <v>0</v>
      </c>
      <c r="S149" s="344" t="n">
        <f aca="false">P149+Q149+R149</f>
        <v>54.040875</v>
      </c>
      <c r="T149" s="366"/>
      <c r="U149" s="346" t="n">
        <v>0</v>
      </c>
      <c r="V149" s="346" t="n">
        <v>0</v>
      </c>
      <c r="W149" s="346" t="n">
        <v>0</v>
      </c>
      <c r="X149" s="346" t="n">
        <v>0</v>
      </c>
      <c r="Y149" s="346" t="n">
        <v>0</v>
      </c>
      <c r="Z149" s="346" t="n">
        <v>0</v>
      </c>
      <c r="AA149" s="346" t="n">
        <f aca="false">S149-Z149</f>
        <v>54.040875</v>
      </c>
      <c r="AB149" s="445"/>
      <c r="AC149" s="315"/>
      <c r="AD149" s="315"/>
      <c r="AE149" s="315"/>
      <c r="AF149" s="348"/>
      <c r="AG149" s="347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</row>
    <row r="150" customFormat="false" ht="15" hidden="false" customHeight="true" outlineLevel="0" collapsed="false">
      <c r="A150" s="334"/>
      <c r="B150" s="425" t="s">
        <v>333</v>
      </c>
      <c r="C150" s="336" t="s">
        <v>100</v>
      </c>
      <c r="D150" s="337" t="n">
        <v>72.8</v>
      </c>
      <c r="E150" s="338"/>
      <c r="F150" s="425" t="s">
        <v>333</v>
      </c>
      <c r="G150" s="336" t="s">
        <v>100</v>
      </c>
      <c r="H150" s="409" t="n">
        <f aca="false">H145</f>
        <v>84.7674285714286</v>
      </c>
      <c r="I150" s="340"/>
      <c r="J150" s="341"/>
      <c r="K150" s="341"/>
      <c r="L150" s="341" t="n">
        <v>0.2</v>
      </c>
      <c r="M150" s="341"/>
      <c r="N150" s="342" t="n">
        <v>0.2</v>
      </c>
      <c r="O150" s="343" t="n">
        <f aca="false">H150*I150</f>
        <v>0</v>
      </c>
      <c r="P150" s="341" t="n">
        <f aca="false">H150*K150</f>
        <v>0</v>
      </c>
      <c r="Q150" s="341" t="n">
        <f aca="false">H150*L150</f>
        <v>16.9534857142857</v>
      </c>
      <c r="R150" s="341" t="n">
        <f aca="false">H150*M150</f>
        <v>0</v>
      </c>
      <c r="S150" s="344" t="n">
        <f aca="false">P150+Q150+R150</f>
        <v>16.9534857142857</v>
      </c>
      <c r="T150" s="366"/>
      <c r="U150" s="346" t="n">
        <v>0</v>
      </c>
      <c r="V150" s="346" t="n">
        <v>0</v>
      </c>
      <c r="W150" s="346" t="n">
        <v>0</v>
      </c>
      <c r="X150" s="346" t="n">
        <v>0</v>
      </c>
      <c r="Y150" s="346" t="n">
        <v>0</v>
      </c>
      <c r="Z150" s="346" t="n">
        <v>0</v>
      </c>
      <c r="AA150" s="346" t="n">
        <f aca="false">S150-Z150</f>
        <v>16.9534857142857</v>
      </c>
      <c r="AB150" s="445"/>
      <c r="AC150" s="315"/>
      <c r="AD150" s="315"/>
      <c r="AE150" s="315"/>
      <c r="AF150" s="348"/>
      <c r="AG150" s="347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</row>
    <row r="151" customFormat="false" ht="15" hidden="false" customHeight="true" outlineLevel="0" collapsed="false">
      <c r="A151" s="334" t="s">
        <v>396</v>
      </c>
      <c r="B151" s="364" t="s">
        <v>147</v>
      </c>
      <c r="C151" s="351" t="s">
        <v>100</v>
      </c>
      <c r="D151" s="352" t="n">
        <v>84</v>
      </c>
      <c r="E151" s="338" t="s">
        <v>396</v>
      </c>
      <c r="F151" s="364" t="s">
        <v>147</v>
      </c>
      <c r="G151" s="351" t="s">
        <v>100</v>
      </c>
      <c r="H151" s="423" t="n">
        <f aca="false">84/196*H136</f>
        <v>97.8085714285714</v>
      </c>
      <c r="I151" s="410" t="n">
        <v>1.59090909090909</v>
      </c>
      <c r="J151" s="341" t="n">
        <v>2.2</v>
      </c>
      <c r="K151" s="341" t="n">
        <v>3.5</v>
      </c>
      <c r="L151" s="341"/>
      <c r="M151" s="341" t="n">
        <v>0.5</v>
      </c>
      <c r="N151" s="342" t="n">
        <v>4</v>
      </c>
      <c r="O151" s="343" t="n">
        <f aca="false">H151*I151</f>
        <v>155.604545454545</v>
      </c>
      <c r="P151" s="341" t="n">
        <f aca="false">H151*K151</f>
        <v>342.33</v>
      </c>
      <c r="Q151" s="341" t="n">
        <f aca="false">H151*L151</f>
        <v>0</v>
      </c>
      <c r="R151" s="341" t="n">
        <f aca="false">H151*M151</f>
        <v>48.9042857142857</v>
      </c>
      <c r="S151" s="344" t="n">
        <f aca="false">P151+Q151+R151</f>
        <v>391.234285714286</v>
      </c>
      <c r="T151" s="366"/>
      <c r="U151" s="346" t="n">
        <v>0</v>
      </c>
      <c r="V151" s="346" t="n">
        <v>0</v>
      </c>
      <c r="W151" s="346" t="n">
        <v>0</v>
      </c>
      <c r="X151" s="346" t="n">
        <v>0</v>
      </c>
      <c r="Y151" s="346" t="n">
        <v>0</v>
      </c>
      <c r="Z151" s="346" t="n">
        <v>0</v>
      </c>
      <c r="AA151" s="346" t="n">
        <f aca="false">S151-Z151</f>
        <v>391.234285714286</v>
      </c>
      <c r="AB151" s="445"/>
      <c r="AC151" s="315"/>
      <c r="AD151" s="315"/>
      <c r="AE151" s="315"/>
      <c r="AF151" s="348"/>
      <c r="AG151" s="347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</row>
    <row r="152" customFormat="false" ht="15" hidden="false" customHeight="true" outlineLevel="0" collapsed="false">
      <c r="A152" s="334"/>
      <c r="B152" s="439" t="s">
        <v>397</v>
      </c>
      <c r="C152" s="351" t="s">
        <v>124</v>
      </c>
      <c r="D152" s="352" t="n">
        <v>4.788</v>
      </c>
      <c r="E152" s="338"/>
      <c r="F152" s="439" t="s">
        <v>397</v>
      </c>
      <c r="G152" s="351" t="s">
        <v>124</v>
      </c>
      <c r="H152" s="423" t="n">
        <f aca="false">4.79/84*H151</f>
        <v>5.57741734693878</v>
      </c>
      <c r="I152" s="340"/>
      <c r="J152" s="341"/>
      <c r="K152" s="341"/>
      <c r="L152" s="341" t="n">
        <v>3.5</v>
      </c>
      <c r="M152" s="341" t="n">
        <v>1.5</v>
      </c>
      <c r="N152" s="342" t="n">
        <v>5</v>
      </c>
      <c r="O152" s="343" t="n">
        <f aca="false">H152*I152</f>
        <v>0</v>
      </c>
      <c r="P152" s="341" t="n">
        <f aca="false">H152*K152</f>
        <v>0</v>
      </c>
      <c r="Q152" s="341" t="n">
        <f aca="false">H152*L152</f>
        <v>19.5209607142857</v>
      </c>
      <c r="R152" s="341" t="n">
        <f aca="false">H152*M152</f>
        <v>8.36612602040816</v>
      </c>
      <c r="S152" s="344" t="n">
        <f aca="false">P152+Q152+R152</f>
        <v>27.8870867346939</v>
      </c>
      <c r="T152" s="366"/>
      <c r="U152" s="346" t="n">
        <v>0</v>
      </c>
      <c r="V152" s="346" t="n">
        <v>0</v>
      </c>
      <c r="W152" s="346" t="n">
        <v>0</v>
      </c>
      <c r="X152" s="346" t="n">
        <v>0</v>
      </c>
      <c r="Y152" s="346" t="n">
        <v>0</v>
      </c>
      <c r="Z152" s="346" t="n">
        <v>0</v>
      </c>
      <c r="AA152" s="346" t="n">
        <f aca="false">S152-Z152</f>
        <v>27.8870867346939</v>
      </c>
      <c r="AB152" s="445"/>
      <c r="AC152" s="315"/>
      <c r="AD152" s="315"/>
      <c r="AE152" s="315"/>
      <c r="AF152" s="348"/>
      <c r="AG152" s="347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</row>
    <row r="153" customFormat="false" ht="15" hidden="false" customHeight="true" outlineLevel="0" collapsed="false">
      <c r="A153" s="334"/>
      <c r="B153" s="439" t="s">
        <v>398</v>
      </c>
      <c r="C153" s="351" t="s">
        <v>124</v>
      </c>
      <c r="D153" s="352" t="n">
        <v>21.0672</v>
      </c>
      <c r="E153" s="338"/>
      <c r="F153" s="439" t="s">
        <v>398</v>
      </c>
      <c r="G153" s="351" t="s">
        <v>124</v>
      </c>
      <c r="H153" s="423" t="n">
        <f aca="false">21.07/84*97.81</f>
        <v>24.5340083333333</v>
      </c>
      <c r="I153" s="340"/>
      <c r="J153" s="341"/>
      <c r="K153" s="341"/>
      <c r="L153" s="341" t="n">
        <v>7.5</v>
      </c>
      <c r="M153" s="341" t="n">
        <v>2.5</v>
      </c>
      <c r="N153" s="342" t="n">
        <v>10</v>
      </c>
      <c r="O153" s="343" t="n">
        <f aca="false">H153*I153</f>
        <v>0</v>
      </c>
      <c r="P153" s="341" t="n">
        <f aca="false">H153*K153</f>
        <v>0</v>
      </c>
      <c r="Q153" s="341" t="n">
        <f aca="false">H153*L153</f>
        <v>184.0050625</v>
      </c>
      <c r="R153" s="341" t="n">
        <f aca="false">H153*M153</f>
        <v>61.3350208333333</v>
      </c>
      <c r="S153" s="344" t="n">
        <f aca="false">P153+Q153+R153</f>
        <v>245.340083333333</v>
      </c>
      <c r="T153" s="366"/>
      <c r="U153" s="346" t="n">
        <v>0</v>
      </c>
      <c r="V153" s="346" t="n">
        <v>0</v>
      </c>
      <c r="W153" s="346" t="n">
        <v>0</v>
      </c>
      <c r="X153" s="346" t="n">
        <v>0</v>
      </c>
      <c r="Y153" s="346" t="n">
        <v>0</v>
      </c>
      <c r="Z153" s="346" t="n">
        <v>0</v>
      </c>
      <c r="AA153" s="346" t="n">
        <f aca="false">S153-Z153</f>
        <v>245.340083333333</v>
      </c>
      <c r="AB153" s="445"/>
      <c r="AC153" s="315"/>
      <c r="AD153" s="315"/>
      <c r="AE153" s="315"/>
      <c r="AF153" s="348"/>
      <c r="AG153" s="347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</row>
    <row r="154" customFormat="false" ht="15" hidden="false" customHeight="true" outlineLevel="0" collapsed="false">
      <c r="A154" s="334"/>
      <c r="B154" s="425" t="s">
        <v>399</v>
      </c>
      <c r="C154" s="336" t="s">
        <v>100</v>
      </c>
      <c r="D154" s="337" t="n">
        <v>90.72</v>
      </c>
      <c r="E154" s="338"/>
      <c r="F154" s="425" t="s">
        <v>399</v>
      </c>
      <c r="G154" s="336" t="s">
        <v>100</v>
      </c>
      <c r="H154" s="339" t="n">
        <v>90.72</v>
      </c>
      <c r="I154" s="340"/>
      <c r="J154" s="341"/>
      <c r="K154" s="341"/>
      <c r="L154" s="341" t="n">
        <v>3.5</v>
      </c>
      <c r="M154" s="341"/>
      <c r="N154" s="342" t="n">
        <v>3.5</v>
      </c>
      <c r="O154" s="343" t="n">
        <f aca="false">H154*I154</f>
        <v>0</v>
      </c>
      <c r="P154" s="341" t="n">
        <f aca="false">H154*K154</f>
        <v>0</v>
      </c>
      <c r="Q154" s="341" t="n">
        <f aca="false">H154*L154</f>
        <v>317.52</v>
      </c>
      <c r="R154" s="341" t="n">
        <f aca="false">H154*M154</f>
        <v>0</v>
      </c>
      <c r="S154" s="344" t="n">
        <f aca="false">P154+Q154+R154</f>
        <v>317.52</v>
      </c>
      <c r="T154" s="366"/>
      <c r="U154" s="346" t="n">
        <v>0</v>
      </c>
      <c r="V154" s="346" t="n">
        <v>0</v>
      </c>
      <c r="W154" s="346" t="n">
        <v>0</v>
      </c>
      <c r="X154" s="346" t="n">
        <v>0</v>
      </c>
      <c r="Y154" s="346" t="n">
        <v>0</v>
      </c>
      <c r="Z154" s="346" t="n">
        <v>0</v>
      </c>
      <c r="AA154" s="346" t="n">
        <f aca="false">S154-Z154</f>
        <v>317.52</v>
      </c>
      <c r="AB154" s="445"/>
      <c r="AC154" s="315"/>
      <c r="AD154" s="315"/>
      <c r="AE154" s="315"/>
      <c r="AF154" s="348"/>
      <c r="AG154" s="347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</row>
    <row r="155" customFormat="false" ht="15" hidden="false" customHeight="true" outlineLevel="0" collapsed="false">
      <c r="A155" s="334"/>
      <c r="B155" s="425" t="s">
        <v>400</v>
      </c>
      <c r="C155" s="336" t="s">
        <v>124</v>
      </c>
      <c r="D155" s="337" t="n">
        <v>6.615</v>
      </c>
      <c r="E155" s="338"/>
      <c r="F155" s="425" t="s">
        <v>400</v>
      </c>
      <c r="G155" s="336" t="s">
        <v>124</v>
      </c>
      <c r="H155" s="409" t="n">
        <f aca="false">6.62/84*97.81</f>
        <v>7.70835952380952</v>
      </c>
      <c r="I155" s="340"/>
      <c r="J155" s="341"/>
      <c r="K155" s="341"/>
      <c r="L155" s="341" t="n">
        <v>47</v>
      </c>
      <c r="M155" s="341"/>
      <c r="N155" s="342" t="n">
        <v>47</v>
      </c>
      <c r="O155" s="343" t="n">
        <f aca="false">H155*I155</f>
        <v>0</v>
      </c>
      <c r="P155" s="341" t="n">
        <f aca="false">H155*K155</f>
        <v>0</v>
      </c>
      <c r="Q155" s="341" t="n">
        <f aca="false">H155*L155</f>
        <v>362.292897619048</v>
      </c>
      <c r="R155" s="341" t="n">
        <f aca="false">H155*M155</f>
        <v>0</v>
      </c>
      <c r="S155" s="344" t="n">
        <f aca="false">P155+Q155+R155</f>
        <v>362.292897619048</v>
      </c>
      <c r="T155" s="366"/>
      <c r="U155" s="346" t="n">
        <v>0</v>
      </c>
      <c r="V155" s="346" t="n">
        <v>0</v>
      </c>
      <c r="W155" s="346" t="n">
        <v>0</v>
      </c>
      <c r="X155" s="346" t="n">
        <v>0</v>
      </c>
      <c r="Y155" s="346" t="n">
        <v>0</v>
      </c>
      <c r="Z155" s="346" t="n">
        <v>0</v>
      </c>
      <c r="AA155" s="346" t="n">
        <f aca="false">S155-Z155</f>
        <v>362.292897619048</v>
      </c>
      <c r="AB155" s="445"/>
      <c r="AC155" s="315"/>
      <c r="AD155" s="315"/>
      <c r="AE155" s="315"/>
      <c r="AF155" s="348"/>
      <c r="AG155" s="347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</row>
    <row r="156" customFormat="false" ht="15" hidden="false" customHeight="true" outlineLevel="0" collapsed="false">
      <c r="A156" s="467"/>
      <c r="B156" s="503" t="s">
        <v>401</v>
      </c>
      <c r="C156" s="504" t="s">
        <v>33</v>
      </c>
      <c r="D156" s="505" t="n">
        <v>147</v>
      </c>
      <c r="E156" s="506"/>
      <c r="F156" s="503" t="s">
        <v>401</v>
      </c>
      <c r="G156" s="504" t="s">
        <v>33</v>
      </c>
      <c r="H156" s="507" t="n">
        <f aca="false">147/84*97.81</f>
        <v>171.1675</v>
      </c>
      <c r="I156" s="483"/>
      <c r="J156" s="481"/>
      <c r="K156" s="481"/>
      <c r="L156" s="481" t="n">
        <v>3</v>
      </c>
      <c r="M156" s="481"/>
      <c r="N156" s="508" t="n">
        <v>3</v>
      </c>
      <c r="O156" s="343" t="n">
        <f aca="false">H156*I156</f>
        <v>0</v>
      </c>
      <c r="P156" s="341" t="n">
        <f aca="false">H156*K156</f>
        <v>0</v>
      </c>
      <c r="Q156" s="341" t="n">
        <f aca="false">H156*L156</f>
        <v>513.5025</v>
      </c>
      <c r="R156" s="341" t="n">
        <f aca="false">H156*M156</f>
        <v>0</v>
      </c>
      <c r="S156" s="344" t="n">
        <f aca="false">P156+Q156+R156</f>
        <v>513.5025</v>
      </c>
      <c r="T156" s="466"/>
      <c r="U156" s="380" t="n">
        <v>0</v>
      </c>
      <c r="V156" s="380" t="n">
        <v>0</v>
      </c>
      <c r="W156" s="380" t="n">
        <v>0</v>
      </c>
      <c r="X156" s="380" t="n">
        <v>0</v>
      </c>
      <c r="Y156" s="380" t="n">
        <v>0</v>
      </c>
      <c r="Z156" s="380" t="n">
        <v>0</v>
      </c>
      <c r="AA156" s="380" t="n">
        <f aca="false">S156-Z156</f>
        <v>513.5025</v>
      </c>
      <c r="AB156" s="404"/>
      <c r="AC156" s="315"/>
      <c r="AD156" s="315"/>
      <c r="AE156" s="315"/>
      <c r="AF156" s="348"/>
      <c r="AG156" s="347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</row>
    <row r="157" customFormat="false" ht="15" hidden="false" customHeight="true" outlineLevel="0" collapsed="false">
      <c r="A157" s="509"/>
      <c r="B157" s="382" t="s">
        <v>277</v>
      </c>
      <c r="C157" s="383"/>
      <c r="D157" s="384"/>
      <c r="E157" s="487"/>
      <c r="F157" s="488"/>
      <c r="G157" s="383"/>
      <c r="H157" s="489"/>
      <c r="I157" s="490"/>
      <c r="J157" s="491"/>
      <c r="K157" s="491"/>
      <c r="L157" s="491"/>
      <c r="M157" s="491"/>
      <c r="N157" s="388"/>
      <c r="O157" s="493" t="n">
        <f aca="false">SUM(O132:O156)</f>
        <v>813.039042671614</v>
      </c>
      <c r="P157" s="491" t="n">
        <f aca="false">SUM(P132:P156)</f>
        <v>1788.68589387755</v>
      </c>
      <c r="Q157" s="491" t="n">
        <f aca="false">SUM(Q132:Q156)</f>
        <v>3655.56842988375</v>
      </c>
      <c r="R157" s="491" t="n">
        <f aca="false">SUM(R132:R156)</f>
        <v>418.831171343537</v>
      </c>
      <c r="S157" s="494" t="n">
        <f aca="false">SUM(S132:S156)</f>
        <v>5863.08549510484</v>
      </c>
      <c r="T157" s="386"/>
      <c r="U157" s="491" t="n">
        <v>0</v>
      </c>
      <c r="V157" s="491" t="n">
        <v>0</v>
      </c>
      <c r="W157" s="491" t="n">
        <v>0</v>
      </c>
      <c r="X157" s="491" t="n">
        <v>0</v>
      </c>
      <c r="Y157" s="387" t="n">
        <v>0</v>
      </c>
      <c r="Z157" s="387" t="n">
        <f aca="false">SUM(Z132:Z156)</f>
        <v>1166.47</v>
      </c>
      <c r="AA157" s="387" t="n">
        <f aca="false">SUM(AA132:AA156)</f>
        <v>4696.61549510484</v>
      </c>
      <c r="AB157" s="347"/>
      <c r="AC157" s="315"/>
      <c r="AD157" s="315"/>
      <c r="AE157" s="315"/>
      <c r="AF157" s="348"/>
      <c r="AG157" s="495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</row>
    <row r="158" customFormat="false" ht="44.25" hidden="false" customHeight="true" outlineLevel="0" collapsed="false">
      <c r="A158" s="316" t="s">
        <v>402</v>
      </c>
      <c r="B158" s="510" t="s">
        <v>403</v>
      </c>
      <c r="C158" s="511" t="s">
        <v>100</v>
      </c>
      <c r="D158" s="512" t="n">
        <v>768</v>
      </c>
      <c r="E158" s="513" t="s">
        <v>404</v>
      </c>
      <c r="F158" s="422" t="s">
        <v>405</v>
      </c>
      <c r="G158" s="511" t="s">
        <v>100</v>
      </c>
      <c r="H158" s="514" t="n">
        <v>768</v>
      </c>
      <c r="I158" s="402"/>
      <c r="J158" s="403"/>
      <c r="K158" s="403"/>
      <c r="L158" s="403"/>
      <c r="M158" s="403"/>
      <c r="N158" s="404"/>
      <c r="O158" s="405"/>
      <c r="P158" s="403"/>
      <c r="Q158" s="403"/>
      <c r="R158" s="403"/>
      <c r="S158" s="406"/>
      <c r="T158" s="498"/>
      <c r="U158" s="500"/>
      <c r="V158" s="500"/>
      <c r="W158" s="500"/>
      <c r="X158" s="500"/>
      <c r="Y158" s="500"/>
      <c r="Z158" s="500"/>
      <c r="AA158" s="500" t="n">
        <f aca="false">S158-Z158</f>
        <v>0</v>
      </c>
      <c r="AB158" s="347"/>
      <c r="AC158" s="315"/>
      <c r="AD158" s="315"/>
      <c r="AE158" s="315"/>
      <c r="AF158" s="348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</row>
    <row r="159" customFormat="false" ht="27.75" hidden="false" customHeight="true" outlineLevel="0" collapsed="false">
      <c r="A159" s="334" t="s">
        <v>406</v>
      </c>
      <c r="B159" s="364" t="s">
        <v>407</v>
      </c>
      <c r="C159" s="362" t="s">
        <v>340</v>
      </c>
      <c r="D159" s="515" t="n">
        <v>768</v>
      </c>
      <c r="E159" s="516" t="s">
        <v>406</v>
      </c>
      <c r="F159" s="364" t="s">
        <v>407</v>
      </c>
      <c r="G159" s="362" t="s">
        <v>340</v>
      </c>
      <c r="H159" s="517" t="n">
        <v>768</v>
      </c>
      <c r="I159" s="410" t="n">
        <v>0.0909090909090909</v>
      </c>
      <c r="J159" s="341" t="n">
        <v>2.2</v>
      </c>
      <c r="K159" s="411" t="n">
        <v>0.2</v>
      </c>
      <c r="L159" s="411"/>
      <c r="M159" s="411" t="n">
        <v>0.15</v>
      </c>
      <c r="N159" s="342" t="n">
        <v>0.35</v>
      </c>
      <c r="O159" s="343" t="n">
        <f aca="false">H159*I159</f>
        <v>69.8181818181818</v>
      </c>
      <c r="P159" s="341" t="n">
        <f aca="false">H159*K159</f>
        <v>153.6</v>
      </c>
      <c r="Q159" s="341" t="n">
        <f aca="false">H159*L159</f>
        <v>0</v>
      </c>
      <c r="R159" s="341" t="n">
        <f aca="false">H159*M159</f>
        <v>115.2</v>
      </c>
      <c r="S159" s="344" t="n">
        <f aca="false">P159+Q159+R159</f>
        <v>268.8</v>
      </c>
      <c r="T159" s="366"/>
      <c r="U159" s="346"/>
      <c r="V159" s="346"/>
      <c r="W159" s="346"/>
      <c r="X159" s="346"/>
      <c r="Y159" s="346" t="n">
        <v>768</v>
      </c>
      <c r="Z159" s="346" t="n">
        <v>268.8</v>
      </c>
      <c r="AA159" s="346" t="n">
        <f aca="false">S159-Z159</f>
        <v>0</v>
      </c>
      <c r="AB159" s="347"/>
      <c r="AC159" s="396"/>
      <c r="AD159" s="396"/>
      <c r="AE159" s="396"/>
      <c r="AF159" s="348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</row>
    <row r="160" customFormat="false" ht="28.5" hidden="false" customHeight="true" outlineLevel="0" collapsed="false">
      <c r="A160" s="334" t="s">
        <v>408</v>
      </c>
      <c r="B160" s="364" t="s">
        <v>409</v>
      </c>
      <c r="C160" s="362" t="s">
        <v>100</v>
      </c>
      <c r="D160" s="515" t="n">
        <v>768</v>
      </c>
      <c r="E160" s="516" t="s">
        <v>408</v>
      </c>
      <c r="F160" s="364" t="s">
        <v>409</v>
      </c>
      <c r="G160" s="362" t="s">
        <v>100</v>
      </c>
      <c r="H160" s="517" t="n">
        <v>768</v>
      </c>
      <c r="I160" s="410" t="n">
        <v>0.681818181818182</v>
      </c>
      <c r="J160" s="341" t="n">
        <v>2.2</v>
      </c>
      <c r="K160" s="411" t="n">
        <v>1.5</v>
      </c>
      <c r="L160" s="411"/>
      <c r="M160" s="411" t="n">
        <v>0.15</v>
      </c>
      <c r="N160" s="342" t="n">
        <v>1.65</v>
      </c>
      <c r="O160" s="343" t="n">
        <f aca="false">H160*I160</f>
        <v>523.636363636364</v>
      </c>
      <c r="P160" s="341" t="n">
        <f aca="false">H160*K160</f>
        <v>1152</v>
      </c>
      <c r="Q160" s="341" t="n">
        <f aca="false">H160*L160</f>
        <v>0</v>
      </c>
      <c r="R160" s="341" t="n">
        <f aca="false">H160*M160</f>
        <v>115.2</v>
      </c>
      <c r="S160" s="344" t="n">
        <f aca="false">P160+Q160+R160</f>
        <v>1267.2</v>
      </c>
      <c r="T160" s="366"/>
      <c r="U160" s="346"/>
      <c r="V160" s="346"/>
      <c r="W160" s="346"/>
      <c r="X160" s="346"/>
      <c r="Y160" s="346" t="n">
        <v>768</v>
      </c>
      <c r="Z160" s="346" t="n">
        <v>1267.2</v>
      </c>
      <c r="AA160" s="346" t="n">
        <f aca="false">S160-Z160-X160</f>
        <v>0</v>
      </c>
      <c r="AB160" s="445" t="s">
        <v>313</v>
      </c>
      <c r="AC160" s="396"/>
      <c r="AD160" s="396"/>
      <c r="AE160" s="396"/>
      <c r="AF160" s="348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</row>
    <row r="161" customFormat="false" ht="15" hidden="false" customHeight="true" outlineLevel="0" collapsed="false">
      <c r="A161" s="334" t="s">
        <v>410</v>
      </c>
      <c r="B161" s="364" t="s">
        <v>411</v>
      </c>
      <c r="C161" s="351" t="s">
        <v>100</v>
      </c>
      <c r="D161" s="352" t="n">
        <v>844.8</v>
      </c>
      <c r="E161" s="518" t="s">
        <v>410</v>
      </c>
      <c r="F161" s="364" t="s">
        <v>411</v>
      </c>
      <c r="G161" s="351" t="s">
        <v>100</v>
      </c>
      <c r="H161" s="353" t="n">
        <v>844.8</v>
      </c>
      <c r="I161" s="410" t="n">
        <v>0.0909090909090909</v>
      </c>
      <c r="J161" s="341" t="n">
        <v>2.2</v>
      </c>
      <c r="K161" s="411" t="n">
        <v>0.2</v>
      </c>
      <c r="L161" s="411" t="n">
        <v>0.25</v>
      </c>
      <c r="M161" s="411" t="n">
        <v>0.05</v>
      </c>
      <c r="N161" s="342" t="n">
        <v>0.5</v>
      </c>
      <c r="O161" s="343" t="n">
        <f aca="false">H161*I161</f>
        <v>76.8</v>
      </c>
      <c r="P161" s="341" t="n">
        <f aca="false">H161*K161</f>
        <v>168.96</v>
      </c>
      <c r="Q161" s="341" t="n">
        <f aca="false">H161*L161</f>
        <v>211.2</v>
      </c>
      <c r="R161" s="341" t="n">
        <f aca="false">H161*M161</f>
        <v>42.24</v>
      </c>
      <c r="S161" s="344" t="n">
        <f aca="false">P161+Q161+R161</f>
        <v>422.4</v>
      </c>
      <c r="T161" s="366"/>
      <c r="U161" s="346"/>
      <c r="V161" s="346"/>
      <c r="W161" s="346"/>
      <c r="X161" s="346"/>
      <c r="Y161" s="346" t="n">
        <v>844.8</v>
      </c>
      <c r="Z161" s="346" t="n">
        <v>422.4</v>
      </c>
      <c r="AA161" s="346" t="n">
        <f aca="false">S161-Z161-X161</f>
        <v>0</v>
      </c>
      <c r="AB161" s="445"/>
      <c r="AC161" s="396"/>
      <c r="AD161" s="396"/>
      <c r="AE161" s="396"/>
      <c r="AF161" s="348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</row>
    <row r="162" customFormat="false" ht="28.5" hidden="false" customHeight="true" outlineLevel="0" collapsed="false">
      <c r="A162" s="334" t="s">
        <v>412</v>
      </c>
      <c r="B162" s="364" t="s">
        <v>413</v>
      </c>
      <c r="C162" s="519" t="s">
        <v>107</v>
      </c>
      <c r="D162" s="352" t="n">
        <v>768</v>
      </c>
      <c r="E162" s="518" t="s">
        <v>412</v>
      </c>
      <c r="F162" s="364" t="s">
        <v>413</v>
      </c>
      <c r="G162" s="519" t="s">
        <v>107</v>
      </c>
      <c r="H162" s="353" t="n">
        <v>768</v>
      </c>
      <c r="I162" s="410" t="n">
        <v>0.363636363636364</v>
      </c>
      <c r="J162" s="341" t="n">
        <v>2.2</v>
      </c>
      <c r="K162" s="411" t="n">
        <v>0.8</v>
      </c>
      <c r="L162" s="411"/>
      <c r="M162" s="411" t="n">
        <v>0.05</v>
      </c>
      <c r="N162" s="342" t="n">
        <v>0.85</v>
      </c>
      <c r="O162" s="343" t="n">
        <f aca="false">H162*I162</f>
        <v>279.272727272727</v>
      </c>
      <c r="P162" s="341" t="n">
        <f aca="false">H162*K162</f>
        <v>614.4</v>
      </c>
      <c r="Q162" s="341" t="n">
        <f aca="false">H162*L162</f>
        <v>0</v>
      </c>
      <c r="R162" s="341" t="n">
        <f aca="false">H162*M162</f>
        <v>38.4</v>
      </c>
      <c r="S162" s="344" t="n">
        <f aca="false">P162+Q162+R162</f>
        <v>652.8</v>
      </c>
      <c r="T162" s="424" t="n">
        <v>7.2</v>
      </c>
      <c r="U162" s="346" t="n">
        <f aca="false">ROUND(T162*K162,2)</f>
        <v>5.76</v>
      </c>
      <c r="V162" s="346" t="n">
        <f aca="false">ROUND(T162*L162,2)</f>
        <v>0</v>
      </c>
      <c r="W162" s="346" t="n">
        <f aca="false">T162*M162</f>
        <v>0.36</v>
      </c>
      <c r="X162" s="349" t="n">
        <f aca="false">U162+V162+W162</f>
        <v>6.12</v>
      </c>
      <c r="Y162" s="346" t="n">
        <v>722.4</v>
      </c>
      <c r="Z162" s="346" t="n">
        <v>614.04</v>
      </c>
      <c r="AA162" s="346" t="n">
        <f aca="false">S162-Z162-X162</f>
        <v>32.6400000000001</v>
      </c>
      <c r="AB162" s="347"/>
      <c r="AC162" s="396"/>
      <c r="AD162" s="396"/>
      <c r="AE162" s="396"/>
      <c r="AF162" s="348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</row>
    <row r="163" customFormat="false" ht="33.75" hidden="false" customHeight="true" outlineLevel="0" collapsed="false">
      <c r="A163" s="334"/>
      <c r="B163" s="439" t="s">
        <v>414</v>
      </c>
      <c r="C163" s="519" t="s">
        <v>100</v>
      </c>
      <c r="D163" s="352" t="n">
        <v>829.44</v>
      </c>
      <c r="E163" s="518"/>
      <c r="F163" s="520" t="s">
        <v>415</v>
      </c>
      <c r="G163" s="519" t="s">
        <v>100</v>
      </c>
      <c r="H163" s="353" t="n">
        <v>829.44</v>
      </c>
      <c r="I163" s="340"/>
      <c r="J163" s="341"/>
      <c r="K163" s="341"/>
      <c r="L163" s="341" t="n">
        <v>4</v>
      </c>
      <c r="M163" s="341"/>
      <c r="N163" s="342" t="n">
        <v>4</v>
      </c>
      <c r="O163" s="343" t="n">
        <f aca="false">H163*I163</f>
        <v>0</v>
      </c>
      <c r="P163" s="341" t="n">
        <f aca="false">H163*K163</f>
        <v>0</v>
      </c>
      <c r="Q163" s="341" t="n">
        <f aca="false">H163*L163</f>
        <v>3317.76</v>
      </c>
      <c r="R163" s="341" t="n">
        <f aca="false">H163*M163</f>
        <v>0</v>
      </c>
      <c r="S163" s="344" t="n">
        <f aca="false">P163+Q163+R163</f>
        <v>3317.76</v>
      </c>
      <c r="T163" s="424" t="n">
        <v>0</v>
      </c>
      <c r="U163" s="346" t="n">
        <f aca="false">ROUND(T163*K163,2)</f>
        <v>0</v>
      </c>
      <c r="V163" s="346" t="n">
        <f aca="false">ROUND(T163*L163,2)</f>
        <v>0</v>
      </c>
      <c r="W163" s="346" t="n">
        <f aca="false">T163*M163</f>
        <v>0</v>
      </c>
      <c r="X163" s="349" t="n">
        <f aca="false">U163+V163+W163</f>
        <v>0</v>
      </c>
      <c r="Y163" s="346" t="n">
        <v>829.44</v>
      </c>
      <c r="Z163" s="346" t="n">
        <v>3317.76</v>
      </c>
      <c r="AA163" s="346" t="n">
        <f aca="false">S163-Z163-X163</f>
        <v>0</v>
      </c>
      <c r="AB163" s="347"/>
      <c r="AC163" s="396"/>
      <c r="AD163" s="396"/>
      <c r="AE163" s="396"/>
      <c r="AF163" s="348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</row>
    <row r="164" customFormat="false" ht="24.75" hidden="false" customHeight="true" outlineLevel="0" collapsed="false">
      <c r="A164" s="334" t="s">
        <v>416</v>
      </c>
      <c r="B164" s="364" t="s">
        <v>417</v>
      </c>
      <c r="C164" s="519" t="s">
        <v>107</v>
      </c>
      <c r="D164" s="352" t="n">
        <v>768</v>
      </c>
      <c r="E164" s="518" t="s">
        <v>416</v>
      </c>
      <c r="F164" s="364" t="s">
        <v>417</v>
      </c>
      <c r="G164" s="519" t="s">
        <v>107</v>
      </c>
      <c r="H164" s="353" t="n">
        <v>768</v>
      </c>
      <c r="I164" s="410" t="n">
        <v>0.204545454545455</v>
      </c>
      <c r="J164" s="341" t="n">
        <v>2.2</v>
      </c>
      <c r="K164" s="341" t="n">
        <v>0.45</v>
      </c>
      <c r="L164" s="341"/>
      <c r="M164" s="341" t="n">
        <v>0.05</v>
      </c>
      <c r="N164" s="342" t="n">
        <v>0.5</v>
      </c>
      <c r="O164" s="343" t="n">
        <f aca="false">H164*I164</f>
        <v>157.090909090909</v>
      </c>
      <c r="P164" s="341" t="n">
        <f aca="false">H164*K164</f>
        <v>345.6</v>
      </c>
      <c r="Q164" s="341" t="n">
        <f aca="false">H164*L164</f>
        <v>0</v>
      </c>
      <c r="R164" s="341" t="n">
        <f aca="false">H164*M164</f>
        <v>38.4</v>
      </c>
      <c r="S164" s="344" t="n">
        <f aca="false">P164+Q164+R164</f>
        <v>384</v>
      </c>
      <c r="T164" s="424" t="n">
        <v>7.2</v>
      </c>
      <c r="U164" s="346" t="n">
        <f aca="false">ROUND(T164*K164,2)</f>
        <v>3.24</v>
      </c>
      <c r="V164" s="346" t="n">
        <f aca="false">ROUND(T164*L164,2)</f>
        <v>0</v>
      </c>
      <c r="W164" s="346" t="n">
        <f aca="false">T164*M164</f>
        <v>0.36</v>
      </c>
      <c r="X164" s="349" t="n">
        <f aca="false">U164+V164+W164</f>
        <v>3.6</v>
      </c>
      <c r="Y164" s="346" t="n">
        <v>722.4</v>
      </c>
      <c r="Z164" s="346" t="n">
        <v>361.2</v>
      </c>
      <c r="AA164" s="346" t="n">
        <f aca="false">S164-Z164-X164</f>
        <v>19.2</v>
      </c>
      <c r="AB164" s="347"/>
      <c r="AC164" s="396"/>
      <c r="AD164" s="396"/>
      <c r="AE164" s="396"/>
      <c r="AF164" s="348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</row>
    <row r="165" customFormat="false" ht="15" hidden="false" customHeight="true" outlineLevel="0" collapsed="false">
      <c r="A165" s="334"/>
      <c r="B165" s="439" t="s">
        <v>418</v>
      </c>
      <c r="C165" s="519" t="s">
        <v>100</v>
      </c>
      <c r="D165" s="352" t="n">
        <v>829.44</v>
      </c>
      <c r="E165" s="518"/>
      <c r="F165" s="439" t="s">
        <v>418</v>
      </c>
      <c r="G165" s="519" t="s">
        <v>100</v>
      </c>
      <c r="H165" s="353" t="n">
        <v>829.44</v>
      </c>
      <c r="I165" s="340"/>
      <c r="J165" s="341"/>
      <c r="K165" s="341"/>
      <c r="L165" s="341" t="n">
        <v>1.65</v>
      </c>
      <c r="M165" s="341"/>
      <c r="N165" s="342" t="n">
        <v>1.65</v>
      </c>
      <c r="O165" s="343" t="n">
        <f aca="false">H165*I165</f>
        <v>0</v>
      </c>
      <c r="P165" s="341" t="n">
        <f aca="false">H165*K165</f>
        <v>0</v>
      </c>
      <c r="Q165" s="341" t="n">
        <f aca="false">H165*L165</f>
        <v>1368.576</v>
      </c>
      <c r="R165" s="341" t="n">
        <f aca="false">H165*M165</f>
        <v>0</v>
      </c>
      <c r="S165" s="344" t="n">
        <f aca="false">P165+Q165+R165</f>
        <v>1368.576</v>
      </c>
      <c r="T165" s="424"/>
      <c r="U165" s="346" t="n">
        <f aca="false">ROUND(T165*K165,2)</f>
        <v>0</v>
      </c>
      <c r="V165" s="346" t="n">
        <f aca="false">ROUND(T165*L165,2)</f>
        <v>0</v>
      </c>
      <c r="W165" s="346" t="n">
        <f aca="false">T165*M165</f>
        <v>0</v>
      </c>
      <c r="X165" s="349" t="n">
        <f aca="false">U165+V165+W165</f>
        <v>0</v>
      </c>
      <c r="Y165" s="346" t="n">
        <v>829.444242424</v>
      </c>
      <c r="Z165" s="346" t="n">
        <v>1368.58</v>
      </c>
      <c r="AA165" s="346" t="n">
        <f aca="false">S165-Z165-X165</f>
        <v>-0.00399999999990541</v>
      </c>
      <c r="AB165" s="347"/>
      <c r="AC165" s="396"/>
      <c r="AD165" s="396"/>
      <c r="AE165" s="396"/>
      <c r="AF165" s="348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</row>
    <row r="166" customFormat="false" ht="28.5" hidden="false" customHeight="true" outlineLevel="0" collapsed="false">
      <c r="A166" s="334"/>
      <c r="B166" s="439" t="s">
        <v>419</v>
      </c>
      <c r="C166" s="519" t="s">
        <v>154</v>
      </c>
      <c r="D166" s="352" t="n">
        <v>3840</v>
      </c>
      <c r="E166" s="518"/>
      <c r="F166" s="439" t="s">
        <v>419</v>
      </c>
      <c r="G166" s="519" t="s">
        <v>154</v>
      </c>
      <c r="H166" s="353" t="n">
        <v>3840</v>
      </c>
      <c r="I166" s="340"/>
      <c r="J166" s="341"/>
      <c r="K166" s="341"/>
      <c r="L166" s="341" t="n">
        <v>0.08</v>
      </c>
      <c r="M166" s="341"/>
      <c r="N166" s="342" t="n">
        <v>0.08</v>
      </c>
      <c r="O166" s="343" t="n">
        <f aca="false">H166*I166</f>
        <v>0</v>
      </c>
      <c r="P166" s="341" t="n">
        <f aca="false">H166*K166</f>
        <v>0</v>
      </c>
      <c r="Q166" s="341" t="n">
        <f aca="false">H166*L166</f>
        <v>307.2</v>
      </c>
      <c r="R166" s="341" t="n">
        <f aca="false">H166*M166</f>
        <v>0</v>
      </c>
      <c r="S166" s="344" t="n">
        <f aca="false">P166+Q166+R166</f>
        <v>307.2</v>
      </c>
      <c r="T166" s="424"/>
      <c r="U166" s="346" t="n">
        <f aca="false">ROUND(T166*K166,2)</f>
        <v>0</v>
      </c>
      <c r="V166" s="346" t="n">
        <f aca="false">ROUND(T166*L166,2)</f>
        <v>0</v>
      </c>
      <c r="W166" s="346" t="n">
        <f aca="false">T166*M166</f>
        <v>0</v>
      </c>
      <c r="X166" s="349" t="n">
        <f aca="false">U166+V166+W166</f>
        <v>0</v>
      </c>
      <c r="Y166" s="346" t="n">
        <v>3840</v>
      </c>
      <c r="Z166" s="346" t="n">
        <v>307.2</v>
      </c>
      <c r="AA166" s="346" t="n">
        <f aca="false">S166-Z166-X166</f>
        <v>0</v>
      </c>
      <c r="AB166" s="347"/>
      <c r="AC166" s="396"/>
      <c r="AD166" s="396"/>
      <c r="AE166" s="396"/>
      <c r="AF166" s="348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</row>
    <row r="167" customFormat="false" ht="15" hidden="false" customHeight="true" outlineLevel="0" collapsed="false">
      <c r="A167" s="334" t="s">
        <v>416</v>
      </c>
      <c r="B167" s="350" t="s">
        <v>420</v>
      </c>
      <c r="C167" s="362" t="s">
        <v>340</v>
      </c>
      <c r="D167" s="337" t="n">
        <v>768</v>
      </c>
      <c r="E167" s="516" t="s">
        <v>421</v>
      </c>
      <c r="F167" s="350" t="s">
        <v>420</v>
      </c>
      <c r="G167" s="362" t="s">
        <v>340</v>
      </c>
      <c r="H167" s="339" t="n">
        <v>768</v>
      </c>
      <c r="I167" s="410" t="n">
        <v>0.25</v>
      </c>
      <c r="J167" s="341" t="n">
        <v>2.2</v>
      </c>
      <c r="K167" s="411" t="n">
        <v>0.55</v>
      </c>
      <c r="L167" s="411" t="n">
        <v>0.89</v>
      </c>
      <c r="M167" s="411" t="n">
        <v>0.2</v>
      </c>
      <c r="N167" s="342" t="n">
        <v>1.64</v>
      </c>
      <c r="O167" s="343" t="n">
        <f aca="false">H167*I167</f>
        <v>192</v>
      </c>
      <c r="P167" s="341" t="n">
        <f aca="false">H167*K167</f>
        <v>422.4</v>
      </c>
      <c r="Q167" s="341" t="n">
        <f aca="false">H167*L167</f>
        <v>683.52</v>
      </c>
      <c r="R167" s="341" t="n">
        <f aca="false">H167*M167</f>
        <v>153.6</v>
      </c>
      <c r="S167" s="344" t="n">
        <f aca="false">P167+Q167+R167</f>
        <v>1259.52</v>
      </c>
      <c r="T167" s="366"/>
      <c r="U167" s="346"/>
      <c r="V167" s="346"/>
      <c r="W167" s="346"/>
      <c r="X167" s="346"/>
      <c r="Y167" s="346" t="n">
        <v>768</v>
      </c>
      <c r="Z167" s="346" t="n">
        <v>1259.52</v>
      </c>
      <c r="AA167" s="346" t="n">
        <f aca="false">S167-Z167-X167</f>
        <v>0</v>
      </c>
      <c r="AB167" s="347"/>
      <c r="AC167" s="396"/>
      <c r="AD167" s="396"/>
      <c r="AE167" s="396"/>
      <c r="AF167" s="348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</row>
    <row r="168" s="521" customFormat="true" ht="32.25" hidden="false" customHeight="true" outlineLevel="0" collapsed="false">
      <c r="A168" s="334" t="s">
        <v>422</v>
      </c>
      <c r="B168" s="350" t="s">
        <v>423</v>
      </c>
      <c r="C168" s="519" t="s">
        <v>107</v>
      </c>
      <c r="D168" s="352" t="n">
        <v>768</v>
      </c>
      <c r="E168" s="518" t="s">
        <v>422</v>
      </c>
      <c r="F168" s="350" t="s">
        <v>423</v>
      </c>
      <c r="G168" s="519" t="s">
        <v>107</v>
      </c>
      <c r="H168" s="353" t="n">
        <v>768</v>
      </c>
      <c r="I168" s="410" t="n">
        <v>0.5</v>
      </c>
      <c r="J168" s="341" t="n">
        <v>2.2</v>
      </c>
      <c r="K168" s="411" t="n">
        <v>1.1</v>
      </c>
      <c r="L168" s="411"/>
      <c r="M168" s="411" t="n">
        <v>0.3</v>
      </c>
      <c r="N168" s="342" t="n">
        <v>1.4</v>
      </c>
      <c r="O168" s="343" t="n">
        <f aca="false">H168*I168</f>
        <v>384</v>
      </c>
      <c r="P168" s="341" t="n">
        <f aca="false">H168*K168</f>
        <v>844.8</v>
      </c>
      <c r="Q168" s="341" t="n">
        <f aca="false">H168*L168</f>
        <v>0</v>
      </c>
      <c r="R168" s="341" t="n">
        <f aca="false">H168*M168</f>
        <v>230.4</v>
      </c>
      <c r="S168" s="344" t="n">
        <f aca="false">P168+Q168+R168</f>
        <v>1075.2</v>
      </c>
      <c r="T168" s="424" t="n">
        <v>7.2</v>
      </c>
      <c r="U168" s="346" t="n">
        <f aca="false">ROUND(T168*K168,2)</f>
        <v>7.92</v>
      </c>
      <c r="V168" s="346" t="n">
        <f aca="false">ROUND(T168*L168,2)</f>
        <v>0</v>
      </c>
      <c r="W168" s="346" t="n">
        <f aca="false">T168*M168</f>
        <v>2.16</v>
      </c>
      <c r="X168" s="349" t="n">
        <f aca="false">U168+V168+W168</f>
        <v>10.08</v>
      </c>
      <c r="Y168" s="346" t="n">
        <v>722.4</v>
      </c>
      <c r="Z168" s="346" t="n">
        <v>1011.36</v>
      </c>
      <c r="AA168" s="346" t="n">
        <f aca="false">S168-Z168-X168</f>
        <v>53.76</v>
      </c>
      <c r="AB168" s="347" t="s">
        <v>424</v>
      </c>
      <c r="AC168" s="396"/>
      <c r="AD168" s="396"/>
      <c r="AE168" s="396"/>
      <c r="AF168" s="348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</row>
    <row r="169" s="521" customFormat="true" ht="15" hidden="false" customHeight="true" outlineLevel="0" collapsed="false">
      <c r="A169" s="334"/>
      <c r="B169" s="439" t="s">
        <v>425</v>
      </c>
      <c r="C169" s="351" t="s">
        <v>100</v>
      </c>
      <c r="D169" s="352" t="n">
        <v>844.8</v>
      </c>
      <c r="E169" s="518"/>
      <c r="F169" s="439" t="s">
        <v>425</v>
      </c>
      <c r="G169" s="351" t="s">
        <v>100</v>
      </c>
      <c r="H169" s="353" t="n">
        <v>844.8</v>
      </c>
      <c r="I169" s="410"/>
      <c r="J169" s="411"/>
      <c r="K169" s="411"/>
      <c r="L169" s="411" t="n">
        <v>0.98</v>
      </c>
      <c r="M169" s="411"/>
      <c r="N169" s="342" t="n">
        <v>0.98</v>
      </c>
      <c r="O169" s="343" t="n">
        <f aca="false">H169*I169</f>
        <v>0</v>
      </c>
      <c r="P169" s="341" t="n">
        <f aca="false">H169*K169</f>
        <v>0</v>
      </c>
      <c r="Q169" s="341" t="n">
        <f aca="false">H169*L169</f>
        <v>827.904</v>
      </c>
      <c r="R169" s="341" t="n">
        <f aca="false">H169*M169</f>
        <v>0</v>
      </c>
      <c r="S169" s="344" t="n">
        <f aca="false">P169+Q169+R169</f>
        <v>827.904</v>
      </c>
      <c r="T169" s="366"/>
      <c r="U169" s="346"/>
      <c r="V169" s="346"/>
      <c r="W169" s="346"/>
      <c r="X169" s="346"/>
      <c r="Y169" s="346" t="n">
        <v>844.8</v>
      </c>
      <c r="Z169" s="346" t="n">
        <v>827.9</v>
      </c>
      <c r="AA169" s="346" t="n">
        <f aca="false">S169-Z169-X169</f>
        <v>0.0040000000000191</v>
      </c>
      <c r="AB169" s="347"/>
      <c r="AC169" s="396"/>
      <c r="AD169" s="396"/>
      <c r="AE169" s="396"/>
      <c r="AF169" s="348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</row>
    <row r="170" s="521" customFormat="true" ht="15" hidden="false" customHeight="true" outlineLevel="0" collapsed="false">
      <c r="A170" s="334"/>
      <c r="B170" s="439" t="s">
        <v>426</v>
      </c>
      <c r="C170" s="351" t="s">
        <v>100</v>
      </c>
      <c r="D170" s="352" t="n">
        <v>844.8</v>
      </c>
      <c r="E170" s="518"/>
      <c r="F170" s="439" t="s">
        <v>426</v>
      </c>
      <c r="G170" s="351" t="s">
        <v>100</v>
      </c>
      <c r="H170" s="353" t="n">
        <v>844.8</v>
      </c>
      <c r="I170" s="410"/>
      <c r="J170" s="411"/>
      <c r="K170" s="411"/>
      <c r="L170" s="411" t="n">
        <v>1.08</v>
      </c>
      <c r="M170" s="411"/>
      <c r="N170" s="342" t="n">
        <v>1.08</v>
      </c>
      <c r="O170" s="343" t="n">
        <f aca="false">H170*I170</f>
        <v>0</v>
      </c>
      <c r="P170" s="341" t="n">
        <f aca="false">H170*K170</f>
        <v>0</v>
      </c>
      <c r="Q170" s="341" t="n">
        <f aca="false">H170*L170</f>
        <v>912.384</v>
      </c>
      <c r="R170" s="341" t="n">
        <f aca="false">H170*M170</f>
        <v>0</v>
      </c>
      <c r="S170" s="344" t="n">
        <f aca="false">P170+Q170+R170</f>
        <v>912.384</v>
      </c>
      <c r="T170" s="366"/>
      <c r="U170" s="346"/>
      <c r="V170" s="346"/>
      <c r="W170" s="346"/>
      <c r="X170" s="346"/>
      <c r="Y170" s="346" t="n">
        <v>844.8</v>
      </c>
      <c r="Z170" s="346" t="n">
        <v>912.38</v>
      </c>
      <c r="AA170" s="346" t="n">
        <f aca="false">S170-Z170-X170</f>
        <v>0.0040000000000191</v>
      </c>
      <c r="AB170" s="347"/>
      <c r="AC170" s="396"/>
      <c r="AD170" s="396"/>
      <c r="AE170" s="396"/>
      <c r="AF170" s="348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</row>
    <row r="171" s="521" customFormat="true" ht="15" hidden="false" customHeight="true" outlineLevel="0" collapsed="false">
      <c r="A171" s="334"/>
      <c r="B171" s="439" t="s">
        <v>336</v>
      </c>
      <c r="C171" s="351" t="s">
        <v>100</v>
      </c>
      <c r="D171" s="352" t="n">
        <v>768</v>
      </c>
      <c r="E171" s="518"/>
      <c r="F171" s="439" t="s">
        <v>336</v>
      </c>
      <c r="G171" s="351" t="s">
        <v>100</v>
      </c>
      <c r="H171" s="353" t="n">
        <v>768</v>
      </c>
      <c r="I171" s="410"/>
      <c r="J171" s="411"/>
      <c r="K171" s="411"/>
      <c r="L171" s="411" t="n">
        <v>0.5</v>
      </c>
      <c r="M171" s="411"/>
      <c r="N171" s="342" t="n">
        <v>0.5</v>
      </c>
      <c r="O171" s="343" t="n">
        <f aca="false">H171*I171</f>
        <v>0</v>
      </c>
      <c r="P171" s="341" t="n">
        <f aca="false">H171*K171</f>
        <v>0</v>
      </c>
      <c r="Q171" s="341" t="n">
        <f aca="false">H171*L171</f>
        <v>384</v>
      </c>
      <c r="R171" s="341" t="n">
        <f aca="false">H171*M171</f>
        <v>0</v>
      </c>
      <c r="S171" s="344" t="n">
        <f aca="false">P171+Q171+R171</f>
        <v>384</v>
      </c>
      <c r="T171" s="366"/>
      <c r="U171" s="346"/>
      <c r="V171" s="346"/>
      <c r="W171" s="346"/>
      <c r="X171" s="346"/>
      <c r="Y171" s="346" t="n">
        <v>768</v>
      </c>
      <c r="Z171" s="346" t="n">
        <v>384</v>
      </c>
      <c r="AA171" s="346" t="n">
        <f aca="false">S171-Z171-X171</f>
        <v>0</v>
      </c>
      <c r="AB171" s="347"/>
      <c r="AC171" s="396"/>
      <c r="AD171" s="396"/>
      <c r="AE171" s="396"/>
      <c r="AF171" s="348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</row>
    <row r="172" s="521" customFormat="true" ht="15" hidden="false" customHeight="true" outlineLevel="0" collapsed="false">
      <c r="A172" s="334"/>
      <c r="B172" s="522" t="s">
        <v>427</v>
      </c>
      <c r="C172" s="519" t="s">
        <v>33</v>
      </c>
      <c r="D172" s="352" t="n">
        <v>130</v>
      </c>
      <c r="E172" s="518"/>
      <c r="F172" s="522" t="s">
        <v>427</v>
      </c>
      <c r="G172" s="359"/>
      <c r="H172" s="353" t="n">
        <v>130</v>
      </c>
      <c r="I172" s="340"/>
      <c r="J172" s="341"/>
      <c r="K172" s="341"/>
      <c r="L172" s="341"/>
      <c r="M172" s="341"/>
      <c r="N172" s="342"/>
      <c r="O172" s="343"/>
      <c r="P172" s="341"/>
      <c r="Q172" s="341"/>
      <c r="R172" s="341"/>
      <c r="S172" s="344"/>
      <c r="T172" s="366"/>
      <c r="U172" s="346"/>
      <c r="V172" s="346"/>
      <c r="W172" s="346"/>
      <c r="X172" s="346"/>
      <c r="Y172" s="346" t="n">
        <v>0</v>
      </c>
      <c r="Z172" s="346" t="n">
        <v>0</v>
      </c>
      <c r="AA172" s="346" t="n">
        <f aca="false">S172-Z172-X172</f>
        <v>0</v>
      </c>
      <c r="AB172" s="347"/>
      <c r="AC172" s="396"/>
      <c r="AD172" s="396"/>
      <c r="AE172" s="396"/>
      <c r="AF172" s="348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</row>
    <row r="173" s="455" customFormat="true" ht="15" hidden="false" customHeight="true" outlineLevel="0" collapsed="false">
      <c r="A173" s="334" t="s">
        <v>428</v>
      </c>
      <c r="B173" s="364" t="s">
        <v>429</v>
      </c>
      <c r="C173" s="351" t="s">
        <v>33</v>
      </c>
      <c r="D173" s="352" t="n">
        <v>99</v>
      </c>
      <c r="E173" s="518" t="s">
        <v>428</v>
      </c>
      <c r="F173" s="364" t="s">
        <v>429</v>
      </c>
      <c r="G173" s="351" t="s">
        <v>33</v>
      </c>
      <c r="H173" s="353" t="n">
        <v>99</v>
      </c>
      <c r="I173" s="410" t="n">
        <v>0.545454545454545</v>
      </c>
      <c r="J173" s="341" t="n">
        <v>2.2</v>
      </c>
      <c r="K173" s="411" t="n">
        <v>1.2</v>
      </c>
      <c r="L173" s="411"/>
      <c r="M173" s="411" t="n">
        <v>0.25</v>
      </c>
      <c r="N173" s="342" t="n">
        <v>1.45</v>
      </c>
      <c r="O173" s="343" t="n">
        <f aca="false">H173*I173</f>
        <v>54</v>
      </c>
      <c r="P173" s="341" t="n">
        <f aca="false">H173*K173</f>
        <v>118.8</v>
      </c>
      <c r="Q173" s="341" t="n">
        <f aca="false">H173*L173</f>
        <v>0</v>
      </c>
      <c r="R173" s="341" t="n">
        <f aca="false">H173*M173</f>
        <v>24.75</v>
      </c>
      <c r="S173" s="344" t="n">
        <f aca="false">P173+Q173+R173</f>
        <v>143.55</v>
      </c>
      <c r="T173" s="366"/>
      <c r="U173" s="346"/>
      <c r="V173" s="346"/>
      <c r="W173" s="346"/>
      <c r="X173" s="346"/>
      <c r="Y173" s="346" t="n">
        <v>99</v>
      </c>
      <c r="Z173" s="346" t="n">
        <v>143.55</v>
      </c>
      <c r="AA173" s="346" t="n">
        <f aca="false">S173-Z173-X173</f>
        <v>0</v>
      </c>
      <c r="AB173" s="347"/>
      <c r="AC173" s="396"/>
      <c r="AD173" s="396"/>
      <c r="AE173" s="523"/>
      <c r="AF173" s="348"/>
      <c r="AG173" s="348"/>
      <c r="AH173" s="348"/>
      <c r="AI173" s="348"/>
      <c r="AJ173" s="523"/>
      <c r="AK173" s="495"/>
      <c r="AL173" s="495"/>
      <c r="AM173" s="495"/>
      <c r="AN173" s="495"/>
      <c r="AO173" s="495"/>
      <c r="AP173" s="314"/>
      <c r="AQ173" s="314"/>
      <c r="AR173" s="314"/>
      <c r="AS173" s="314"/>
    </row>
    <row r="174" s="455" customFormat="true" ht="15" hidden="false" customHeight="true" outlineLevel="0" collapsed="false">
      <c r="A174" s="334"/>
      <c r="B174" s="439" t="s">
        <v>430</v>
      </c>
      <c r="C174" s="351" t="s">
        <v>33</v>
      </c>
      <c r="D174" s="352" t="n">
        <v>101.97</v>
      </c>
      <c r="E174" s="518"/>
      <c r="F174" s="439" t="s">
        <v>430</v>
      </c>
      <c r="G174" s="351" t="s">
        <v>33</v>
      </c>
      <c r="H174" s="353" t="n">
        <v>101.97</v>
      </c>
      <c r="I174" s="410"/>
      <c r="J174" s="411"/>
      <c r="K174" s="411"/>
      <c r="L174" s="411" t="n">
        <v>1.5</v>
      </c>
      <c r="M174" s="411"/>
      <c r="N174" s="342" t="n">
        <v>1.5</v>
      </c>
      <c r="O174" s="343" t="n">
        <f aca="false">H174*I174</f>
        <v>0</v>
      </c>
      <c r="P174" s="341" t="n">
        <f aca="false">H174*K174</f>
        <v>0</v>
      </c>
      <c r="Q174" s="341" t="n">
        <f aca="false">H174*L174</f>
        <v>152.955</v>
      </c>
      <c r="R174" s="341" t="n">
        <f aca="false">H174*M174</f>
        <v>0</v>
      </c>
      <c r="S174" s="344" t="n">
        <f aca="false">P174+Q174+R174</f>
        <v>152.955</v>
      </c>
      <c r="T174" s="366"/>
      <c r="U174" s="346"/>
      <c r="V174" s="346"/>
      <c r="W174" s="346"/>
      <c r="X174" s="346"/>
      <c r="Y174" s="346" t="n">
        <v>101.97</v>
      </c>
      <c r="Z174" s="346" t="n">
        <v>152.96</v>
      </c>
      <c r="AA174" s="346" t="n">
        <f aca="false">S174-Z174-X174</f>
        <v>-0.00500000000002387</v>
      </c>
      <c r="AB174" s="347"/>
      <c r="AC174" s="396"/>
      <c r="AD174" s="396"/>
      <c r="AE174" s="348"/>
      <c r="AF174" s="348"/>
      <c r="AG174" s="348"/>
      <c r="AH174" s="348"/>
      <c r="AI174" s="348"/>
      <c r="AJ174" s="523"/>
      <c r="AK174" s="495"/>
      <c r="AL174" s="495"/>
      <c r="AM174" s="495"/>
      <c r="AN174" s="495"/>
      <c r="AO174" s="495"/>
      <c r="AP174" s="314"/>
      <c r="AQ174" s="314"/>
      <c r="AR174" s="314"/>
      <c r="AS174" s="314"/>
    </row>
    <row r="175" s="455" customFormat="true" ht="15" hidden="false" customHeight="true" outlineLevel="0" collapsed="false">
      <c r="A175" s="334"/>
      <c r="B175" s="524" t="s">
        <v>431</v>
      </c>
      <c r="C175" s="519" t="s">
        <v>20</v>
      </c>
      <c r="D175" s="352" t="n">
        <v>156</v>
      </c>
      <c r="E175" s="518"/>
      <c r="F175" s="524" t="s">
        <v>431</v>
      </c>
      <c r="G175" s="519" t="s">
        <v>20</v>
      </c>
      <c r="H175" s="353" t="n">
        <v>156</v>
      </c>
      <c r="I175" s="410"/>
      <c r="J175" s="411"/>
      <c r="K175" s="411"/>
      <c r="L175" s="411" t="n">
        <v>0.45</v>
      </c>
      <c r="M175" s="411"/>
      <c r="N175" s="342" t="n">
        <v>0.45</v>
      </c>
      <c r="O175" s="343" t="n">
        <f aca="false">H175*I175</f>
        <v>0</v>
      </c>
      <c r="P175" s="341" t="n">
        <f aca="false">H175*K175</f>
        <v>0</v>
      </c>
      <c r="Q175" s="341" t="n">
        <f aca="false">H175*L175</f>
        <v>70.2</v>
      </c>
      <c r="R175" s="341" t="n">
        <f aca="false">H175*M175</f>
        <v>0</v>
      </c>
      <c r="S175" s="344" t="n">
        <f aca="false">P175+Q175+R175</f>
        <v>70.2</v>
      </c>
      <c r="T175" s="366"/>
      <c r="U175" s="346"/>
      <c r="V175" s="346"/>
      <c r="W175" s="346"/>
      <c r="X175" s="346"/>
      <c r="Y175" s="346" t="n">
        <v>156</v>
      </c>
      <c r="Z175" s="346" t="n">
        <v>70.2</v>
      </c>
      <c r="AA175" s="346" t="n">
        <f aca="false">S175-Z175-X175</f>
        <v>0</v>
      </c>
      <c r="AB175" s="347"/>
      <c r="AC175" s="396"/>
      <c r="AD175" s="396"/>
      <c r="AE175" s="348"/>
      <c r="AF175" s="348"/>
      <c r="AG175" s="348"/>
      <c r="AH175" s="348"/>
      <c r="AI175" s="348"/>
      <c r="AJ175" s="523"/>
      <c r="AK175" s="495"/>
      <c r="AL175" s="495"/>
      <c r="AM175" s="495"/>
      <c r="AN175" s="495"/>
      <c r="AO175" s="495"/>
      <c r="AP175" s="314"/>
      <c r="AQ175" s="314"/>
      <c r="AR175" s="314"/>
      <c r="AS175" s="314"/>
    </row>
    <row r="176" s="455" customFormat="true" ht="15" hidden="false" customHeight="true" outlineLevel="0" collapsed="false">
      <c r="A176" s="334"/>
      <c r="B176" s="450" t="s">
        <v>315</v>
      </c>
      <c r="C176" s="519" t="s">
        <v>20</v>
      </c>
      <c r="D176" s="352" t="n">
        <v>792</v>
      </c>
      <c r="E176" s="518"/>
      <c r="F176" s="450" t="s">
        <v>315</v>
      </c>
      <c r="G176" s="519" t="s">
        <v>20</v>
      </c>
      <c r="H176" s="353" t="n">
        <f aca="false">H173*8</f>
        <v>792</v>
      </c>
      <c r="I176" s="410"/>
      <c r="J176" s="411"/>
      <c r="K176" s="411"/>
      <c r="L176" s="411" t="n">
        <v>0.01</v>
      </c>
      <c r="M176" s="411"/>
      <c r="N176" s="342" t="n">
        <v>0.01</v>
      </c>
      <c r="O176" s="343" t="n">
        <f aca="false">H176*I176</f>
        <v>0</v>
      </c>
      <c r="P176" s="341" t="n">
        <f aca="false">H176*K176</f>
        <v>0</v>
      </c>
      <c r="Q176" s="341" t="n">
        <f aca="false">H176*L176</f>
        <v>7.92</v>
      </c>
      <c r="R176" s="341" t="n">
        <f aca="false">H176*M176</f>
        <v>0</v>
      </c>
      <c r="S176" s="344" t="n">
        <f aca="false">P176+Q176+R176</f>
        <v>7.92</v>
      </c>
      <c r="T176" s="366"/>
      <c r="U176" s="346"/>
      <c r="V176" s="346"/>
      <c r="W176" s="346"/>
      <c r="X176" s="346"/>
      <c r="Y176" s="346" t="n">
        <v>792</v>
      </c>
      <c r="Z176" s="346" t="n">
        <v>7.92</v>
      </c>
      <c r="AA176" s="346" t="n">
        <f aca="false">S176-Z176-X176</f>
        <v>0</v>
      </c>
      <c r="AB176" s="347"/>
      <c r="AC176" s="396"/>
      <c r="AD176" s="396"/>
      <c r="AE176" s="348"/>
      <c r="AF176" s="348"/>
      <c r="AG176" s="348"/>
      <c r="AH176" s="348"/>
      <c r="AI176" s="348"/>
      <c r="AJ176" s="523"/>
      <c r="AK176" s="495"/>
      <c r="AL176" s="495"/>
      <c r="AM176" s="495"/>
      <c r="AN176" s="495"/>
      <c r="AO176" s="495"/>
      <c r="AP176" s="347"/>
      <c r="AQ176" s="314"/>
      <c r="AR176" s="314"/>
      <c r="AS176" s="314"/>
    </row>
    <row r="177" s="455" customFormat="true" ht="15" hidden="false" customHeight="true" outlineLevel="0" collapsed="false">
      <c r="A177" s="334" t="s">
        <v>432</v>
      </c>
      <c r="B177" s="525" t="s">
        <v>433</v>
      </c>
      <c r="C177" s="519" t="s">
        <v>33</v>
      </c>
      <c r="D177" s="352" t="n">
        <v>130</v>
      </c>
      <c r="E177" s="516" t="s">
        <v>432</v>
      </c>
      <c r="F177" s="525" t="s">
        <v>433</v>
      </c>
      <c r="G177" s="519" t="s">
        <v>33</v>
      </c>
      <c r="H177" s="353" t="n">
        <v>130</v>
      </c>
      <c r="I177" s="410" t="n">
        <v>0.545454545454545</v>
      </c>
      <c r="J177" s="341" t="n">
        <v>2.2</v>
      </c>
      <c r="K177" s="411" t="n">
        <v>1.2</v>
      </c>
      <c r="L177" s="411"/>
      <c r="M177" s="411" t="n">
        <v>0.25</v>
      </c>
      <c r="N177" s="342" t="n">
        <v>1.45</v>
      </c>
      <c r="O177" s="343" t="n">
        <f aca="false">H177*I177</f>
        <v>70.9090909090909</v>
      </c>
      <c r="P177" s="341" t="n">
        <f aca="false">H177*K177</f>
        <v>156</v>
      </c>
      <c r="Q177" s="341" t="n">
        <f aca="false">H177*L177</f>
        <v>0</v>
      </c>
      <c r="R177" s="341" t="n">
        <f aca="false">H177*M177</f>
        <v>32.5</v>
      </c>
      <c r="S177" s="344" t="n">
        <f aca="false">P177+Q177+R177</f>
        <v>188.5</v>
      </c>
      <c r="T177" s="366"/>
      <c r="U177" s="346"/>
      <c r="V177" s="346"/>
      <c r="W177" s="346"/>
      <c r="X177" s="346"/>
      <c r="Y177" s="346" t="n">
        <v>130</v>
      </c>
      <c r="Z177" s="346" t="n">
        <v>188.5</v>
      </c>
      <c r="AA177" s="346" t="n">
        <f aca="false">S177-Z177-X177</f>
        <v>0</v>
      </c>
      <c r="AB177" s="347"/>
      <c r="AC177" s="396"/>
      <c r="AD177" s="396"/>
      <c r="AE177" s="523"/>
      <c r="AF177" s="348"/>
      <c r="AG177" s="348"/>
      <c r="AH177" s="348"/>
      <c r="AI177" s="348"/>
      <c r="AJ177" s="523"/>
      <c r="AK177" s="495"/>
      <c r="AL177" s="495"/>
      <c r="AM177" s="495"/>
      <c r="AN177" s="495"/>
      <c r="AO177" s="495"/>
      <c r="AP177" s="314"/>
      <c r="AQ177" s="314"/>
      <c r="AR177" s="314"/>
      <c r="AS177" s="314"/>
    </row>
    <row r="178" s="455" customFormat="true" ht="15" hidden="false" customHeight="true" outlineLevel="0" collapsed="false">
      <c r="A178" s="334"/>
      <c r="B178" s="524" t="s">
        <v>434</v>
      </c>
      <c r="C178" s="519" t="s">
        <v>33</v>
      </c>
      <c r="D178" s="352" t="n">
        <v>133.9</v>
      </c>
      <c r="E178" s="516"/>
      <c r="F178" s="524" t="s">
        <v>434</v>
      </c>
      <c r="G178" s="519" t="s">
        <v>33</v>
      </c>
      <c r="H178" s="353" t="n">
        <f aca="false">H177*1.03</f>
        <v>133.9</v>
      </c>
      <c r="I178" s="410"/>
      <c r="J178" s="411"/>
      <c r="K178" s="411"/>
      <c r="L178" s="411" t="n">
        <v>1.75</v>
      </c>
      <c r="M178" s="411"/>
      <c r="N178" s="342" t="n">
        <v>1.75</v>
      </c>
      <c r="O178" s="343" t="n">
        <f aca="false">H178*I178</f>
        <v>0</v>
      </c>
      <c r="P178" s="341" t="n">
        <f aca="false">H178*K178</f>
        <v>0</v>
      </c>
      <c r="Q178" s="341" t="n">
        <f aca="false">H178*L178</f>
        <v>234.325</v>
      </c>
      <c r="R178" s="341" t="n">
        <f aca="false">H178*M178</f>
        <v>0</v>
      </c>
      <c r="S178" s="344" t="n">
        <f aca="false">P178+Q178+R178</f>
        <v>234.325</v>
      </c>
      <c r="T178" s="366"/>
      <c r="U178" s="346"/>
      <c r="V178" s="346"/>
      <c r="W178" s="346"/>
      <c r="X178" s="346"/>
      <c r="Y178" s="346" t="n">
        <v>133.9</v>
      </c>
      <c r="Z178" s="346" t="n">
        <v>234.33</v>
      </c>
      <c r="AA178" s="346" t="n">
        <f aca="false">S178-Z178-X178</f>
        <v>-0.00499999999999545</v>
      </c>
      <c r="AB178" s="347"/>
      <c r="AC178" s="396"/>
      <c r="AD178" s="396"/>
      <c r="AE178" s="348"/>
      <c r="AF178" s="348"/>
      <c r="AG178" s="348"/>
      <c r="AH178" s="348"/>
      <c r="AI178" s="348"/>
      <c r="AJ178" s="523"/>
      <c r="AK178" s="495"/>
      <c r="AL178" s="495"/>
      <c r="AM178" s="495"/>
      <c r="AN178" s="495"/>
      <c r="AO178" s="495"/>
      <c r="AP178" s="314"/>
      <c r="AQ178" s="314"/>
      <c r="AR178" s="314"/>
      <c r="AS178" s="314"/>
    </row>
    <row r="179" s="455" customFormat="true" ht="15" hidden="false" customHeight="true" outlineLevel="0" collapsed="false">
      <c r="A179" s="334"/>
      <c r="B179" s="524" t="s">
        <v>315</v>
      </c>
      <c r="C179" s="519" t="s">
        <v>154</v>
      </c>
      <c r="D179" s="352" t="n">
        <v>535.6</v>
      </c>
      <c r="E179" s="516"/>
      <c r="F179" s="524" t="s">
        <v>315</v>
      </c>
      <c r="G179" s="519" t="s">
        <v>154</v>
      </c>
      <c r="H179" s="353" t="n">
        <f aca="false">H177*4.12</f>
        <v>535.6</v>
      </c>
      <c r="I179" s="526"/>
      <c r="J179" s="436"/>
      <c r="K179" s="436"/>
      <c r="L179" s="436" t="n">
        <v>0.01</v>
      </c>
      <c r="M179" s="436"/>
      <c r="N179" s="342" t="n">
        <v>0.01</v>
      </c>
      <c r="O179" s="343" t="n">
        <f aca="false">H179*I179</f>
        <v>0</v>
      </c>
      <c r="P179" s="341" t="n">
        <f aca="false">H179*K179</f>
        <v>0</v>
      </c>
      <c r="Q179" s="341" t="n">
        <f aca="false">H179*L179</f>
        <v>5.356</v>
      </c>
      <c r="R179" s="341" t="n">
        <f aca="false">H179*M179</f>
        <v>0</v>
      </c>
      <c r="S179" s="344" t="n">
        <f aca="false">P179+Q179+R179</f>
        <v>5.356</v>
      </c>
      <c r="T179" s="366"/>
      <c r="U179" s="346"/>
      <c r="V179" s="346"/>
      <c r="W179" s="346"/>
      <c r="X179" s="346"/>
      <c r="Y179" s="346" t="n">
        <v>535.6</v>
      </c>
      <c r="Z179" s="346" t="n">
        <v>5.36</v>
      </c>
      <c r="AA179" s="346" t="n">
        <f aca="false">S179-Z179-X179</f>
        <v>-0.00399999999999956</v>
      </c>
      <c r="AB179" s="347"/>
      <c r="AC179" s="396"/>
      <c r="AD179" s="396"/>
      <c r="AE179" s="527"/>
      <c r="AF179" s="348"/>
      <c r="AG179" s="527"/>
      <c r="AH179" s="527"/>
      <c r="AI179" s="527"/>
      <c r="AJ179" s="523"/>
      <c r="AK179" s="495"/>
      <c r="AL179" s="495"/>
      <c r="AM179" s="495"/>
      <c r="AN179" s="495"/>
      <c r="AO179" s="495"/>
      <c r="AP179" s="347"/>
      <c r="AQ179" s="314"/>
      <c r="AR179" s="314"/>
      <c r="AS179" s="314"/>
    </row>
    <row r="180" customFormat="false" ht="29.25" hidden="false" customHeight="true" outlineLevel="0" collapsed="false">
      <c r="A180" s="334" t="s">
        <v>435</v>
      </c>
      <c r="B180" s="451" t="s">
        <v>436</v>
      </c>
      <c r="C180" s="362" t="s">
        <v>100</v>
      </c>
      <c r="D180" s="515" t="n">
        <v>130</v>
      </c>
      <c r="E180" s="516" t="s">
        <v>435</v>
      </c>
      <c r="F180" s="451" t="s">
        <v>436</v>
      </c>
      <c r="G180" s="362" t="s">
        <v>100</v>
      </c>
      <c r="H180" s="517" t="n">
        <v>130</v>
      </c>
      <c r="I180" s="410" t="n">
        <v>1.59090909090909</v>
      </c>
      <c r="J180" s="341" t="n">
        <v>2.2</v>
      </c>
      <c r="K180" s="411" t="n">
        <v>3.5</v>
      </c>
      <c r="L180" s="411"/>
      <c r="M180" s="411" t="n">
        <v>0.1</v>
      </c>
      <c r="N180" s="342" t="n">
        <v>3.6</v>
      </c>
      <c r="O180" s="343" t="n">
        <f aca="false">H180*I180</f>
        <v>206.818181818182</v>
      </c>
      <c r="P180" s="341" t="n">
        <f aca="false">H180*K180</f>
        <v>455</v>
      </c>
      <c r="Q180" s="341" t="n">
        <f aca="false">H180*L180</f>
        <v>0</v>
      </c>
      <c r="R180" s="341" t="n">
        <f aca="false">H180*M180</f>
        <v>13</v>
      </c>
      <c r="S180" s="344" t="n">
        <f aca="false">P180+Q180+R180</f>
        <v>468</v>
      </c>
      <c r="T180" s="366"/>
      <c r="U180" s="346"/>
      <c r="V180" s="346"/>
      <c r="W180" s="346"/>
      <c r="X180" s="346"/>
      <c r="Y180" s="346" t="n">
        <v>130</v>
      </c>
      <c r="Z180" s="346" t="n">
        <v>468</v>
      </c>
      <c r="AA180" s="346" t="n">
        <f aca="false">S180-Z180-X180</f>
        <v>0</v>
      </c>
      <c r="AB180" s="347"/>
      <c r="AC180" s="396"/>
      <c r="AD180" s="396"/>
      <c r="AE180" s="396"/>
      <c r="AF180" s="348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</row>
    <row r="181" customFormat="false" ht="15" hidden="false" customHeight="true" outlineLevel="0" collapsed="false">
      <c r="A181" s="334"/>
      <c r="B181" s="439" t="s">
        <v>437</v>
      </c>
      <c r="C181" s="351" t="s">
        <v>100</v>
      </c>
      <c r="D181" s="352" t="n">
        <v>143</v>
      </c>
      <c r="E181" s="518"/>
      <c r="F181" s="439" t="s">
        <v>437</v>
      </c>
      <c r="G181" s="351" t="s">
        <v>100</v>
      </c>
      <c r="H181" s="353" t="n">
        <v>143</v>
      </c>
      <c r="I181" s="410"/>
      <c r="J181" s="411"/>
      <c r="K181" s="411"/>
      <c r="L181" s="411" t="n">
        <v>6.5</v>
      </c>
      <c r="M181" s="411"/>
      <c r="N181" s="342" t="n">
        <v>6.5</v>
      </c>
      <c r="O181" s="343" t="n">
        <f aca="false">H181*I181</f>
        <v>0</v>
      </c>
      <c r="P181" s="341" t="n">
        <f aca="false">H181*K181</f>
        <v>0</v>
      </c>
      <c r="Q181" s="341" t="n">
        <f aca="false">H181*L181</f>
        <v>929.5</v>
      </c>
      <c r="R181" s="341" t="n">
        <f aca="false">H181*M181</f>
        <v>0</v>
      </c>
      <c r="S181" s="344" t="n">
        <f aca="false">P181+Q181+R181</f>
        <v>929.5</v>
      </c>
      <c r="T181" s="424" t="n">
        <v>0</v>
      </c>
      <c r="U181" s="346" t="n">
        <f aca="false">ROUND(T181*K181,2)</f>
        <v>0</v>
      </c>
      <c r="V181" s="346" t="n">
        <f aca="false">ROUND(T181*L181,2)</f>
        <v>0</v>
      </c>
      <c r="W181" s="346" t="n">
        <f aca="false">T181*M181</f>
        <v>0</v>
      </c>
      <c r="X181" s="349" t="n">
        <f aca="false">U181+V181+W181</f>
        <v>0</v>
      </c>
      <c r="Y181" s="346" t="n">
        <v>142.996</v>
      </c>
      <c r="Z181" s="346" t="n">
        <v>929.5</v>
      </c>
      <c r="AA181" s="346" t="n">
        <f aca="false">S181-Z181-X181</f>
        <v>0</v>
      </c>
      <c r="AB181" s="347"/>
      <c r="AC181" s="396"/>
      <c r="AD181" s="396"/>
      <c r="AE181" s="396"/>
      <c r="AF181" s="348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</row>
    <row r="182" customFormat="false" ht="15" hidden="false" customHeight="true" outlineLevel="0" collapsed="false">
      <c r="A182" s="334"/>
      <c r="B182" s="528" t="s">
        <v>438</v>
      </c>
      <c r="C182" s="519" t="s">
        <v>154</v>
      </c>
      <c r="D182" s="352" t="n">
        <v>520</v>
      </c>
      <c r="E182" s="518"/>
      <c r="F182" s="528" t="s">
        <v>438</v>
      </c>
      <c r="G182" s="519" t="s">
        <v>154</v>
      </c>
      <c r="H182" s="353" t="n">
        <v>520</v>
      </c>
      <c r="I182" s="410"/>
      <c r="J182" s="411"/>
      <c r="K182" s="411"/>
      <c r="L182" s="411" t="n">
        <v>0.02</v>
      </c>
      <c r="M182" s="411"/>
      <c r="N182" s="342" t="n">
        <v>0.02</v>
      </c>
      <c r="O182" s="343" t="n">
        <f aca="false">H182*I182</f>
        <v>0</v>
      </c>
      <c r="P182" s="341" t="n">
        <f aca="false">H182*K182</f>
        <v>0</v>
      </c>
      <c r="Q182" s="341" t="n">
        <f aca="false">H182*L182</f>
        <v>10.4</v>
      </c>
      <c r="R182" s="341" t="n">
        <f aca="false">H182*M182</f>
        <v>0</v>
      </c>
      <c r="S182" s="344" t="n">
        <f aca="false">P182+Q182+R182</f>
        <v>10.4</v>
      </c>
      <c r="T182" s="366"/>
      <c r="U182" s="346"/>
      <c r="V182" s="346"/>
      <c r="W182" s="346"/>
      <c r="X182" s="346"/>
      <c r="Y182" s="346" t="n">
        <v>520</v>
      </c>
      <c r="Z182" s="346" t="n">
        <v>10.4</v>
      </c>
      <c r="AA182" s="346" t="n">
        <f aca="false">S182-Z182-X182</f>
        <v>0</v>
      </c>
      <c r="AB182" s="347"/>
      <c r="AC182" s="396"/>
      <c r="AD182" s="396"/>
      <c r="AE182" s="396"/>
      <c r="AF182" s="348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</row>
    <row r="183" customFormat="false" ht="15" hidden="false" customHeight="true" outlineLevel="0" collapsed="false">
      <c r="A183" s="334"/>
      <c r="B183" s="528"/>
      <c r="C183" s="519"/>
      <c r="D183" s="352"/>
      <c r="E183" s="518" t="s">
        <v>439</v>
      </c>
      <c r="F183" s="529" t="s">
        <v>440</v>
      </c>
      <c r="G183" s="519" t="s">
        <v>100</v>
      </c>
      <c r="H183" s="353" t="n">
        <v>130</v>
      </c>
      <c r="I183" s="410" t="n">
        <f aca="false">K183/J183</f>
        <v>0.681818181818182</v>
      </c>
      <c r="J183" s="341" t="n">
        <v>2.2</v>
      </c>
      <c r="K183" s="411" t="n">
        <v>1.5</v>
      </c>
      <c r="L183" s="411" t="n">
        <v>0.75</v>
      </c>
      <c r="M183" s="411" t="n">
        <v>0.1</v>
      </c>
      <c r="N183" s="342" t="n">
        <v>1.02</v>
      </c>
      <c r="O183" s="343" t="n">
        <f aca="false">H183*I183</f>
        <v>88.6363636363636</v>
      </c>
      <c r="P183" s="341" t="n">
        <f aca="false">H183*K183</f>
        <v>195</v>
      </c>
      <c r="Q183" s="341" t="n">
        <f aca="false">H183*L183</f>
        <v>97.5</v>
      </c>
      <c r="R183" s="341" t="n">
        <f aca="false">H183*M183</f>
        <v>13</v>
      </c>
      <c r="S183" s="344" t="n">
        <f aca="false">P183+Q183+R183</f>
        <v>305.5</v>
      </c>
      <c r="T183" s="366"/>
      <c r="U183" s="346"/>
      <c r="V183" s="346"/>
      <c r="W183" s="346"/>
      <c r="X183" s="346"/>
      <c r="Y183" s="346"/>
      <c r="Z183" s="346"/>
      <c r="AA183" s="346"/>
      <c r="AB183" s="347"/>
      <c r="AC183" s="396"/>
      <c r="AD183" s="396"/>
      <c r="AE183" s="396"/>
      <c r="AF183" s="348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</row>
    <row r="184" customFormat="false" ht="15" hidden="false" customHeight="true" outlineLevel="0" collapsed="false">
      <c r="A184" s="334" t="s">
        <v>441</v>
      </c>
      <c r="B184" s="361" t="s">
        <v>442</v>
      </c>
      <c r="C184" s="519" t="s">
        <v>100</v>
      </c>
      <c r="D184" s="352" t="n">
        <v>104</v>
      </c>
      <c r="E184" s="518" t="s">
        <v>441</v>
      </c>
      <c r="F184" s="361" t="s">
        <v>442</v>
      </c>
      <c r="G184" s="519" t="s">
        <v>100</v>
      </c>
      <c r="H184" s="353" t="n">
        <v>104</v>
      </c>
      <c r="I184" s="410" t="n">
        <v>0.340909090909091</v>
      </c>
      <c r="J184" s="341" t="n">
        <v>2.2</v>
      </c>
      <c r="K184" s="411" t="n">
        <v>0.75</v>
      </c>
      <c r="L184" s="411" t="n">
        <v>1</v>
      </c>
      <c r="M184" s="411" t="n">
        <v>0.05</v>
      </c>
      <c r="N184" s="342" t="n">
        <v>1.8</v>
      </c>
      <c r="O184" s="343" t="n">
        <f aca="false">H184*I184</f>
        <v>35.4545454545455</v>
      </c>
      <c r="P184" s="341" t="n">
        <f aca="false">H184*K184</f>
        <v>78</v>
      </c>
      <c r="Q184" s="341" t="n">
        <f aca="false">H184*L184</f>
        <v>104</v>
      </c>
      <c r="R184" s="341" t="n">
        <f aca="false">H184*M184</f>
        <v>5.2</v>
      </c>
      <c r="S184" s="344" t="n">
        <f aca="false">P184+Q184+R184</f>
        <v>187.2</v>
      </c>
      <c r="T184" s="366" t="n">
        <v>46.8</v>
      </c>
      <c r="U184" s="346"/>
      <c r="V184" s="346"/>
      <c r="W184" s="346"/>
      <c r="X184" s="346"/>
      <c r="Y184" s="346" t="n">
        <v>57.2</v>
      </c>
      <c r="Z184" s="346" t="n">
        <v>102.96</v>
      </c>
      <c r="AA184" s="346" t="n">
        <f aca="false">S184-Z184-X184</f>
        <v>84.24</v>
      </c>
      <c r="AB184" s="433"/>
      <c r="AC184" s="396"/>
      <c r="AD184" s="396"/>
      <c r="AE184" s="396"/>
      <c r="AF184" s="348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</row>
    <row r="185" customFormat="false" ht="15" hidden="false" customHeight="true" outlineLevel="0" collapsed="false">
      <c r="A185" s="334" t="s">
        <v>443</v>
      </c>
      <c r="B185" s="451" t="s">
        <v>444</v>
      </c>
      <c r="C185" s="336" t="s">
        <v>100</v>
      </c>
      <c r="D185" s="337" t="n">
        <v>71.5</v>
      </c>
      <c r="E185" s="516" t="s">
        <v>443</v>
      </c>
      <c r="F185" s="451" t="s">
        <v>444</v>
      </c>
      <c r="G185" s="336" t="s">
        <v>100</v>
      </c>
      <c r="H185" s="339" t="n">
        <v>71.5</v>
      </c>
      <c r="I185" s="410" t="n">
        <v>1.36363636363636</v>
      </c>
      <c r="J185" s="341" t="n">
        <v>2.2</v>
      </c>
      <c r="K185" s="411" t="n">
        <v>3</v>
      </c>
      <c r="L185" s="411"/>
      <c r="M185" s="411" t="n">
        <v>0.2</v>
      </c>
      <c r="N185" s="342" t="n">
        <v>3.2</v>
      </c>
      <c r="O185" s="343" t="n">
        <f aca="false">H185*I185</f>
        <v>97.5</v>
      </c>
      <c r="P185" s="341" t="n">
        <f aca="false">H185*K185</f>
        <v>214.5</v>
      </c>
      <c r="Q185" s="341" t="n">
        <f aca="false">H185*L185</f>
        <v>0</v>
      </c>
      <c r="R185" s="341" t="n">
        <f aca="false">H185*M185</f>
        <v>14.3</v>
      </c>
      <c r="S185" s="344" t="n">
        <f aca="false">P185+Q185+R185</f>
        <v>228.8</v>
      </c>
      <c r="T185" s="424" t="n">
        <v>3.58</v>
      </c>
      <c r="U185" s="346" t="n">
        <f aca="false">ROUND(T185*K185,2)</f>
        <v>10.74</v>
      </c>
      <c r="V185" s="346" t="n">
        <f aca="false">ROUND(T185*L185,2)</f>
        <v>0</v>
      </c>
      <c r="W185" s="346" t="n">
        <f aca="false">T185*M185</f>
        <v>0.716</v>
      </c>
      <c r="X185" s="349" t="n">
        <f aca="false">U185+V185+W185</f>
        <v>11.456</v>
      </c>
      <c r="Y185" s="346" t="n">
        <v>64.35</v>
      </c>
      <c r="Z185" s="346" t="n">
        <v>205.92</v>
      </c>
      <c r="AA185" s="346" t="n">
        <f aca="false">S185-Z185-X185</f>
        <v>11.424</v>
      </c>
      <c r="AB185" s="347"/>
      <c r="AC185" s="396"/>
      <c r="AD185" s="396"/>
      <c r="AE185" s="396"/>
      <c r="AF185" s="348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</row>
    <row r="186" customFormat="false" ht="15" hidden="false" customHeight="true" outlineLevel="0" collapsed="false">
      <c r="A186" s="334"/>
      <c r="B186" s="427" t="s">
        <v>445</v>
      </c>
      <c r="C186" s="336" t="s">
        <v>100</v>
      </c>
      <c r="D186" s="337" t="n">
        <v>78.65</v>
      </c>
      <c r="E186" s="516"/>
      <c r="F186" s="427" t="s">
        <v>445</v>
      </c>
      <c r="G186" s="336" t="s">
        <v>100</v>
      </c>
      <c r="H186" s="339" t="n">
        <v>78.65</v>
      </c>
      <c r="I186" s="410"/>
      <c r="J186" s="411"/>
      <c r="K186" s="411"/>
      <c r="L186" s="411" t="n">
        <v>3.65</v>
      </c>
      <c r="M186" s="411"/>
      <c r="N186" s="342" t="n">
        <v>3.65</v>
      </c>
      <c r="O186" s="343" t="n">
        <f aca="false">H186*I186</f>
        <v>0</v>
      </c>
      <c r="P186" s="341" t="n">
        <f aca="false">H186*K186</f>
        <v>0</v>
      </c>
      <c r="Q186" s="341" t="n">
        <f aca="false">H186*L186</f>
        <v>287.0725</v>
      </c>
      <c r="R186" s="341" t="n">
        <f aca="false">H186*M186</f>
        <v>0</v>
      </c>
      <c r="S186" s="344" t="n">
        <f aca="false">P186+Q186+R186</f>
        <v>287.0725</v>
      </c>
      <c r="T186" s="366"/>
      <c r="U186" s="346"/>
      <c r="V186" s="346"/>
      <c r="W186" s="346"/>
      <c r="X186" s="346"/>
      <c r="Y186" s="346" t="n">
        <v>78.65</v>
      </c>
      <c r="Z186" s="346" t="n">
        <v>287.07</v>
      </c>
      <c r="AA186" s="346" t="n">
        <f aca="false">S186-Z186-X186</f>
        <v>0.00249999999999773</v>
      </c>
      <c r="AB186" s="347"/>
      <c r="AC186" s="396"/>
      <c r="AD186" s="396"/>
      <c r="AE186" s="396"/>
      <c r="AF186" s="348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</row>
    <row r="187" customFormat="false" ht="15" hidden="false" customHeight="true" outlineLevel="0" collapsed="false">
      <c r="A187" s="334"/>
      <c r="B187" s="427" t="s">
        <v>315</v>
      </c>
      <c r="C187" s="336" t="s">
        <v>154</v>
      </c>
      <c r="D187" s="337" t="n">
        <v>429</v>
      </c>
      <c r="E187" s="516"/>
      <c r="F187" s="427" t="s">
        <v>315</v>
      </c>
      <c r="G187" s="336" t="s">
        <v>154</v>
      </c>
      <c r="H187" s="339" t="n">
        <v>429</v>
      </c>
      <c r="I187" s="410"/>
      <c r="J187" s="411"/>
      <c r="K187" s="411"/>
      <c r="L187" s="411" t="n">
        <v>0.01</v>
      </c>
      <c r="M187" s="411"/>
      <c r="N187" s="342" t="n">
        <v>0.01</v>
      </c>
      <c r="O187" s="343" t="n">
        <f aca="false">H187*I187</f>
        <v>0</v>
      </c>
      <c r="P187" s="341" t="n">
        <f aca="false">H187*K187</f>
        <v>0</v>
      </c>
      <c r="Q187" s="341" t="n">
        <f aca="false">H187*L187</f>
        <v>4.29</v>
      </c>
      <c r="R187" s="341" t="n">
        <f aca="false">H187*M187</f>
        <v>0</v>
      </c>
      <c r="S187" s="344" t="n">
        <f aca="false">P187+Q187+R187</f>
        <v>4.29</v>
      </c>
      <c r="T187" s="366"/>
      <c r="U187" s="346"/>
      <c r="V187" s="346"/>
      <c r="W187" s="346"/>
      <c r="X187" s="346"/>
      <c r="Y187" s="346" t="n">
        <v>429</v>
      </c>
      <c r="Z187" s="346" t="n">
        <v>4.29</v>
      </c>
      <c r="AA187" s="346" t="n">
        <f aca="false">S187-Z187-X187</f>
        <v>0</v>
      </c>
      <c r="AB187" s="347"/>
      <c r="AC187" s="396"/>
      <c r="AD187" s="396"/>
      <c r="AE187" s="396"/>
      <c r="AF187" s="348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</row>
    <row r="188" customFormat="false" ht="15" hidden="false" customHeight="true" outlineLevel="0" collapsed="false">
      <c r="A188" s="334" t="s">
        <v>446</v>
      </c>
      <c r="B188" s="361" t="s">
        <v>447</v>
      </c>
      <c r="C188" s="519" t="s">
        <v>33</v>
      </c>
      <c r="D188" s="352" t="n">
        <v>41</v>
      </c>
      <c r="E188" s="518" t="s">
        <v>446</v>
      </c>
      <c r="F188" s="361" t="s">
        <v>447</v>
      </c>
      <c r="G188" s="519" t="s">
        <v>33</v>
      </c>
      <c r="H188" s="353" t="n">
        <v>41</v>
      </c>
      <c r="I188" s="410" t="n">
        <v>1.45454545454545</v>
      </c>
      <c r="J188" s="341" t="n">
        <v>2.2</v>
      </c>
      <c r="K188" s="411" t="n">
        <v>3.2</v>
      </c>
      <c r="L188" s="411"/>
      <c r="M188" s="411" t="n">
        <v>0.2</v>
      </c>
      <c r="N188" s="342" t="n">
        <v>3.4</v>
      </c>
      <c r="O188" s="343" t="n">
        <f aca="false">H188*I188</f>
        <v>59.6363636363636</v>
      </c>
      <c r="P188" s="341" t="n">
        <f aca="false">H188*K188</f>
        <v>131.2</v>
      </c>
      <c r="Q188" s="341" t="n">
        <f aca="false">H188*L188</f>
        <v>0</v>
      </c>
      <c r="R188" s="341" t="n">
        <f aca="false">H188*M188</f>
        <v>8.2</v>
      </c>
      <c r="S188" s="344" t="n">
        <f aca="false">P188+Q188+R188</f>
        <v>139.4</v>
      </c>
      <c r="T188" s="366" t="n">
        <v>41</v>
      </c>
      <c r="U188" s="346"/>
      <c r="V188" s="346"/>
      <c r="W188" s="346"/>
      <c r="X188" s="346"/>
      <c r="Y188" s="346" t="n">
        <v>0</v>
      </c>
      <c r="Z188" s="346" t="n">
        <v>0</v>
      </c>
      <c r="AA188" s="346" t="n">
        <f aca="false">S188-Z188-X188</f>
        <v>139.4</v>
      </c>
      <c r="AB188" s="530"/>
      <c r="AC188" s="396"/>
      <c r="AD188" s="396"/>
      <c r="AE188" s="396"/>
      <c r="AF188" s="348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</row>
    <row r="189" customFormat="false" ht="15" hidden="false" customHeight="true" outlineLevel="0" collapsed="false">
      <c r="A189" s="334"/>
      <c r="B189" s="439" t="s">
        <v>448</v>
      </c>
      <c r="C189" s="519" t="s">
        <v>100</v>
      </c>
      <c r="D189" s="352" t="n">
        <v>24.6</v>
      </c>
      <c r="E189" s="518"/>
      <c r="F189" s="439" t="s">
        <v>448</v>
      </c>
      <c r="G189" s="519" t="s">
        <v>100</v>
      </c>
      <c r="H189" s="353" t="n">
        <v>24.6</v>
      </c>
      <c r="I189" s="410"/>
      <c r="J189" s="411"/>
      <c r="K189" s="411"/>
      <c r="L189" s="411" t="n">
        <v>6.5</v>
      </c>
      <c r="M189" s="411"/>
      <c r="N189" s="342" t="n">
        <v>6.5</v>
      </c>
      <c r="O189" s="343" t="n">
        <f aca="false">H189*I189</f>
        <v>0</v>
      </c>
      <c r="P189" s="341" t="n">
        <f aca="false">H189*K189</f>
        <v>0</v>
      </c>
      <c r="Q189" s="341" t="n">
        <f aca="false">H189*L189</f>
        <v>159.9</v>
      </c>
      <c r="R189" s="341" t="n">
        <f aca="false">H189*M189</f>
        <v>0</v>
      </c>
      <c r="S189" s="344" t="n">
        <f aca="false">P189+Q189+R189</f>
        <v>159.9</v>
      </c>
      <c r="T189" s="366" t="n">
        <v>0</v>
      </c>
      <c r="U189" s="346"/>
      <c r="V189" s="346"/>
      <c r="W189" s="346"/>
      <c r="X189" s="346"/>
      <c r="Y189" s="346" t="n">
        <v>24.6</v>
      </c>
      <c r="Z189" s="346" t="n">
        <v>159.9</v>
      </c>
      <c r="AA189" s="346" t="n">
        <f aca="false">S189-Z189-X189</f>
        <v>0</v>
      </c>
      <c r="AB189" s="440"/>
      <c r="AC189" s="396"/>
      <c r="AD189" s="396"/>
      <c r="AE189" s="396"/>
      <c r="AF189" s="348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</row>
    <row r="190" customFormat="false" ht="15" hidden="false" customHeight="true" outlineLevel="0" collapsed="false">
      <c r="A190" s="334"/>
      <c r="B190" s="450" t="s">
        <v>449</v>
      </c>
      <c r="C190" s="519" t="s">
        <v>124</v>
      </c>
      <c r="D190" s="352" t="n">
        <v>0.41</v>
      </c>
      <c r="E190" s="518"/>
      <c r="F190" s="450" t="s">
        <v>449</v>
      </c>
      <c r="G190" s="519" t="s">
        <v>124</v>
      </c>
      <c r="H190" s="353" t="n">
        <v>0.41</v>
      </c>
      <c r="I190" s="410"/>
      <c r="J190" s="411"/>
      <c r="K190" s="411"/>
      <c r="L190" s="411" t="n">
        <v>110</v>
      </c>
      <c r="M190" s="411"/>
      <c r="N190" s="342" t="n">
        <v>110</v>
      </c>
      <c r="O190" s="343" t="n">
        <f aca="false">H190*I190</f>
        <v>0</v>
      </c>
      <c r="P190" s="341" t="n">
        <f aca="false">H190*K190</f>
        <v>0</v>
      </c>
      <c r="Q190" s="341" t="n">
        <f aca="false">H190*L190</f>
        <v>45.1</v>
      </c>
      <c r="R190" s="341" t="n">
        <f aca="false">H190*M190</f>
        <v>0</v>
      </c>
      <c r="S190" s="344" t="n">
        <f aca="false">P190+Q190+R190</f>
        <v>45.1</v>
      </c>
      <c r="T190" s="366" t="n">
        <v>0.41</v>
      </c>
      <c r="U190" s="346"/>
      <c r="V190" s="346"/>
      <c r="W190" s="346"/>
      <c r="X190" s="346"/>
      <c r="Y190" s="346" t="n">
        <v>0</v>
      </c>
      <c r="Z190" s="346" t="n">
        <v>0</v>
      </c>
      <c r="AA190" s="346" t="n">
        <f aca="false">S190-Z190-X190</f>
        <v>45.1</v>
      </c>
      <c r="AB190" s="440"/>
      <c r="AC190" s="396"/>
      <c r="AD190" s="396"/>
      <c r="AE190" s="396"/>
      <c r="AF190" s="348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</row>
    <row r="191" customFormat="false" ht="15" hidden="false" customHeight="true" outlineLevel="0" collapsed="false">
      <c r="A191" s="334"/>
      <c r="B191" s="427" t="s">
        <v>450</v>
      </c>
      <c r="C191" s="519" t="s">
        <v>100</v>
      </c>
      <c r="D191" s="352" t="n">
        <v>45.1</v>
      </c>
      <c r="E191" s="518"/>
      <c r="F191" s="427" t="s">
        <v>450</v>
      </c>
      <c r="G191" s="519" t="s">
        <v>100</v>
      </c>
      <c r="H191" s="353" t="n">
        <v>45.1</v>
      </c>
      <c r="I191" s="410"/>
      <c r="J191" s="411"/>
      <c r="K191" s="411"/>
      <c r="L191" s="411" t="n">
        <v>3.65</v>
      </c>
      <c r="M191" s="411"/>
      <c r="N191" s="342" t="n">
        <v>3.65</v>
      </c>
      <c r="O191" s="343" t="n">
        <f aca="false">H191*I191</f>
        <v>0</v>
      </c>
      <c r="P191" s="341" t="n">
        <f aca="false">H191*K191</f>
        <v>0</v>
      </c>
      <c r="Q191" s="341" t="n">
        <f aca="false">H191*L191</f>
        <v>164.615</v>
      </c>
      <c r="R191" s="341" t="n">
        <f aca="false">H191*M191</f>
        <v>0</v>
      </c>
      <c r="S191" s="344" t="n">
        <f aca="false">P191+Q191+R191</f>
        <v>164.615</v>
      </c>
      <c r="T191" s="366" t="n">
        <v>0</v>
      </c>
      <c r="U191" s="346"/>
      <c r="V191" s="346"/>
      <c r="W191" s="346"/>
      <c r="X191" s="346"/>
      <c r="Y191" s="346" t="n">
        <v>45.1</v>
      </c>
      <c r="Z191" s="346" t="n">
        <v>164.62</v>
      </c>
      <c r="AA191" s="346" t="n">
        <f aca="false">S191-Z191-X191</f>
        <v>-0.00499999999999545</v>
      </c>
      <c r="AB191" s="440"/>
      <c r="AC191" s="396"/>
      <c r="AD191" s="396"/>
      <c r="AE191" s="396"/>
      <c r="AF191" s="348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</row>
    <row r="192" customFormat="false" ht="18" hidden="false" customHeight="true" outlineLevel="0" collapsed="false">
      <c r="A192" s="334"/>
      <c r="B192" s="450" t="s">
        <v>451</v>
      </c>
      <c r="C192" s="519" t="s">
        <v>33</v>
      </c>
      <c r="D192" s="352" t="n">
        <v>41</v>
      </c>
      <c r="E192" s="518"/>
      <c r="F192" s="450" t="s">
        <v>451</v>
      </c>
      <c r="G192" s="519" t="s">
        <v>33</v>
      </c>
      <c r="H192" s="353" t="n">
        <v>41</v>
      </c>
      <c r="I192" s="410"/>
      <c r="J192" s="411"/>
      <c r="K192" s="411"/>
      <c r="L192" s="411" t="n">
        <v>0.35</v>
      </c>
      <c r="M192" s="411"/>
      <c r="N192" s="342" t="n">
        <v>0.35</v>
      </c>
      <c r="O192" s="343" t="n">
        <f aca="false">H192*I192</f>
        <v>0</v>
      </c>
      <c r="P192" s="341" t="n">
        <f aca="false">H192*K192</f>
        <v>0</v>
      </c>
      <c r="Q192" s="341" t="n">
        <f aca="false">H192*L192</f>
        <v>14.35</v>
      </c>
      <c r="R192" s="341" t="n">
        <f aca="false">H192*M192</f>
        <v>0</v>
      </c>
      <c r="S192" s="344" t="n">
        <f aca="false">P192+Q192+R192</f>
        <v>14.35</v>
      </c>
      <c r="T192" s="366" t="n">
        <v>41</v>
      </c>
      <c r="U192" s="346"/>
      <c r="V192" s="346"/>
      <c r="W192" s="346"/>
      <c r="X192" s="346"/>
      <c r="Y192" s="346" t="n">
        <v>0</v>
      </c>
      <c r="Z192" s="346" t="n">
        <v>0</v>
      </c>
      <c r="AA192" s="346" t="n">
        <f aca="false">S192-Z192-X192</f>
        <v>14.35</v>
      </c>
      <c r="AB192" s="440"/>
      <c r="AC192" s="396"/>
      <c r="AD192" s="396"/>
      <c r="AE192" s="396"/>
      <c r="AF192" s="348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</row>
    <row r="193" customFormat="false" ht="28.5" hidden="false" customHeight="true" outlineLevel="0" collapsed="false">
      <c r="A193" s="334" t="s">
        <v>452</v>
      </c>
      <c r="B193" s="451" t="s">
        <v>453</v>
      </c>
      <c r="C193" s="336" t="s">
        <v>100</v>
      </c>
      <c r="D193" s="337" t="n">
        <v>19</v>
      </c>
      <c r="E193" s="516" t="s">
        <v>454</v>
      </c>
      <c r="F193" s="531" t="s">
        <v>423</v>
      </c>
      <c r="G193" s="519" t="s">
        <v>107</v>
      </c>
      <c r="H193" s="423" t="n">
        <v>19</v>
      </c>
      <c r="I193" s="410" t="n">
        <v>0.5</v>
      </c>
      <c r="J193" s="341" t="n">
        <v>2.2</v>
      </c>
      <c r="K193" s="411" t="n">
        <v>1.1</v>
      </c>
      <c r="L193" s="411"/>
      <c r="M193" s="411" t="n">
        <v>0.3</v>
      </c>
      <c r="N193" s="342" t="n">
        <v>1.4</v>
      </c>
      <c r="O193" s="343" t="n">
        <f aca="false">H193*I193</f>
        <v>9.5</v>
      </c>
      <c r="P193" s="341" t="n">
        <f aca="false">H193*K193</f>
        <v>20.9</v>
      </c>
      <c r="Q193" s="341" t="n">
        <f aca="false">H193*L193</f>
        <v>0</v>
      </c>
      <c r="R193" s="341" t="n">
        <f aca="false">H193*M193</f>
        <v>5.7</v>
      </c>
      <c r="S193" s="344" t="n">
        <f aca="false">P193+Q193+R193</f>
        <v>26.6</v>
      </c>
      <c r="T193" s="366"/>
      <c r="U193" s="346"/>
      <c r="V193" s="346"/>
      <c r="W193" s="346"/>
      <c r="X193" s="346"/>
      <c r="Y193" s="346" t="n">
        <v>0</v>
      </c>
      <c r="Z193" s="346" t="n">
        <v>0</v>
      </c>
      <c r="AA193" s="346" t="n">
        <f aca="false">S193-Z193-X193</f>
        <v>26.6</v>
      </c>
      <c r="AB193" s="445" t="s">
        <v>455</v>
      </c>
      <c r="AC193" s="396"/>
      <c r="AD193" s="396"/>
      <c r="AE193" s="396"/>
      <c r="AF193" s="348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</row>
    <row r="194" customFormat="false" ht="15" hidden="false" customHeight="true" outlineLevel="0" collapsed="false">
      <c r="A194" s="334"/>
      <c r="B194" s="427" t="s">
        <v>456</v>
      </c>
      <c r="C194" s="336" t="s">
        <v>100</v>
      </c>
      <c r="D194" s="337" t="n">
        <v>21.85</v>
      </c>
      <c r="E194" s="516"/>
      <c r="F194" s="439" t="s">
        <v>425</v>
      </c>
      <c r="G194" s="351" t="s">
        <v>100</v>
      </c>
      <c r="H194" s="532" t="n">
        <f aca="false">H193*1.1</f>
        <v>20.9</v>
      </c>
      <c r="I194" s="410"/>
      <c r="J194" s="411"/>
      <c r="K194" s="411"/>
      <c r="L194" s="411" t="n">
        <v>0.98</v>
      </c>
      <c r="M194" s="411"/>
      <c r="N194" s="342" t="n">
        <v>0.98</v>
      </c>
      <c r="O194" s="343" t="n">
        <f aca="false">H194*I194</f>
        <v>0</v>
      </c>
      <c r="P194" s="341" t="n">
        <f aca="false">H194*K194</f>
        <v>0</v>
      </c>
      <c r="Q194" s="341" t="n">
        <f aca="false">H194*L194</f>
        <v>20.482</v>
      </c>
      <c r="R194" s="341" t="n">
        <f aca="false">H194*M194</f>
        <v>0</v>
      </c>
      <c r="S194" s="344" t="n">
        <f aca="false">P194+Q194+R194</f>
        <v>20.482</v>
      </c>
      <c r="T194" s="366"/>
      <c r="U194" s="346"/>
      <c r="V194" s="346"/>
      <c r="W194" s="346"/>
      <c r="X194" s="346"/>
      <c r="Y194" s="346" t="n">
        <v>0</v>
      </c>
      <c r="Z194" s="346" t="n">
        <v>0</v>
      </c>
      <c r="AA194" s="346" t="n">
        <f aca="false">S194-Z194-X194</f>
        <v>20.482</v>
      </c>
      <c r="AB194" s="445"/>
      <c r="AC194" s="396"/>
      <c r="AD194" s="396"/>
      <c r="AE194" s="396"/>
      <c r="AF194" s="348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</row>
    <row r="195" customFormat="false" ht="15" hidden="false" customHeight="true" outlineLevel="0" collapsed="false">
      <c r="A195" s="533"/>
      <c r="B195" s="534"/>
      <c r="C195" s="535"/>
      <c r="D195" s="536"/>
      <c r="E195" s="516"/>
      <c r="F195" s="439" t="s">
        <v>426</v>
      </c>
      <c r="G195" s="351" t="s">
        <v>100</v>
      </c>
      <c r="H195" s="532" t="n">
        <f aca="false">H193*1.1</f>
        <v>20.9</v>
      </c>
      <c r="I195" s="410"/>
      <c r="J195" s="411"/>
      <c r="K195" s="411"/>
      <c r="L195" s="411" t="n">
        <v>1.08</v>
      </c>
      <c r="M195" s="411"/>
      <c r="N195" s="342" t="n">
        <v>1.08</v>
      </c>
      <c r="O195" s="343" t="n">
        <f aca="false">H195*I195</f>
        <v>0</v>
      </c>
      <c r="P195" s="341" t="n">
        <f aca="false">H195*K195</f>
        <v>0</v>
      </c>
      <c r="Q195" s="341" t="n">
        <f aca="false">H195*L195</f>
        <v>22.572</v>
      </c>
      <c r="R195" s="341" t="n">
        <f aca="false">H195*M195</f>
        <v>0</v>
      </c>
      <c r="S195" s="344" t="n">
        <f aca="false">P195+Q195+R195</f>
        <v>22.572</v>
      </c>
      <c r="T195" s="366"/>
      <c r="U195" s="346"/>
      <c r="V195" s="346"/>
      <c r="W195" s="346"/>
      <c r="X195" s="346"/>
      <c r="Y195" s="346" t="n">
        <v>0</v>
      </c>
      <c r="Z195" s="346" t="n">
        <v>0</v>
      </c>
      <c r="AA195" s="346" t="n">
        <f aca="false">S195-Z195-X195</f>
        <v>22.572</v>
      </c>
      <c r="AB195" s="445"/>
      <c r="AC195" s="396"/>
      <c r="AD195" s="396"/>
      <c r="AE195" s="396"/>
      <c r="AF195" s="348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</row>
    <row r="196" customFormat="false" ht="15" hidden="false" customHeight="true" outlineLevel="0" collapsed="false">
      <c r="A196" s="533"/>
      <c r="B196" s="427" t="s">
        <v>336</v>
      </c>
      <c r="C196" s="336" t="s">
        <v>100</v>
      </c>
      <c r="D196" s="337" t="n">
        <v>19</v>
      </c>
      <c r="E196" s="516"/>
      <c r="F196" s="439" t="s">
        <v>336</v>
      </c>
      <c r="G196" s="351" t="s">
        <v>100</v>
      </c>
      <c r="H196" s="353" t="n">
        <f aca="false">H193</f>
        <v>19</v>
      </c>
      <c r="I196" s="410"/>
      <c r="J196" s="411"/>
      <c r="K196" s="411"/>
      <c r="L196" s="411" t="n">
        <v>0.5</v>
      </c>
      <c r="M196" s="411"/>
      <c r="N196" s="342" t="n">
        <v>0.5</v>
      </c>
      <c r="O196" s="343" t="n">
        <f aca="false">H196*I196</f>
        <v>0</v>
      </c>
      <c r="P196" s="341" t="n">
        <f aca="false">H196*K196</f>
        <v>0</v>
      </c>
      <c r="Q196" s="341" t="n">
        <f aca="false">H196*L196</f>
        <v>9.5</v>
      </c>
      <c r="R196" s="341" t="n">
        <f aca="false">H196*M196</f>
        <v>0</v>
      </c>
      <c r="S196" s="344" t="n">
        <f aca="false">P196+Q196+R196</f>
        <v>9.5</v>
      </c>
      <c r="T196" s="366"/>
      <c r="U196" s="346"/>
      <c r="V196" s="346"/>
      <c r="W196" s="346"/>
      <c r="X196" s="346"/>
      <c r="Y196" s="346"/>
      <c r="Z196" s="346"/>
      <c r="AA196" s="346"/>
      <c r="AB196" s="523"/>
      <c r="AC196" s="396"/>
      <c r="AD196" s="396"/>
      <c r="AE196" s="396"/>
      <c r="AF196" s="348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</row>
    <row r="197" customFormat="false" ht="15" hidden="false" customHeight="true" outlineLevel="0" collapsed="false">
      <c r="A197" s="533"/>
      <c r="B197" s="427"/>
      <c r="C197" s="336"/>
      <c r="D197" s="337"/>
      <c r="E197" s="516" t="s">
        <v>457</v>
      </c>
      <c r="F197" s="537" t="s">
        <v>458</v>
      </c>
      <c r="G197" s="538" t="s">
        <v>459</v>
      </c>
      <c r="H197" s="539" t="n">
        <v>24.8</v>
      </c>
      <c r="I197" s="410"/>
      <c r="J197" s="411"/>
      <c r="K197" s="411"/>
      <c r="L197" s="411" t="n">
        <v>13.92</v>
      </c>
      <c r="M197" s="411"/>
      <c r="N197" s="342" t="n">
        <v>13.91774</v>
      </c>
      <c r="O197" s="343" t="n">
        <v>0</v>
      </c>
      <c r="P197" s="341" t="n">
        <v>0</v>
      </c>
      <c r="Q197" s="341" t="n">
        <f aca="false">H197*L197</f>
        <v>345.216</v>
      </c>
      <c r="R197" s="341" t="n">
        <v>0</v>
      </c>
      <c r="S197" s="344" t="n">
        <f aca="false">O197+P197+Q197+R197</f>
        <v>345.216</v>
      </c>
      <c r="T197" s="366"/>
      <c r="U197" s="346"/>
      <c r="V197" s="346"/>
      <c r="W197" s="346"/>
      <c r="X197" s="346"/>
      <c r="Y197" s="346"/>
      <c r="Z197" s="346"/>
      <c r="AA197" s="346"/>
      <c r="AB197" s="523"/>
      <c r="AC197" s="396"/>
      <c r="AD197" s="396"/>
      <c r="AE197" s="396"/>
      <c r="AF197" s="348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</row>
    <row r="198" customFormat="false" ht="27" hidden="false" customHeight="true" outlineLevel="0" collapsed="false">
      <c r="A198" s="334" t="s">
        <v>460</v>
      </c>
      <c r="B198" s="350" t="s">
        <v>461</v>
      </c>
      <c r="C198" s="362" t="s">
        <v>100</v>
      </c>
      <c r="D198" s="337" t="n">
        <v>44</v>
      </c>
      <c r="E198" s="516" t="s">
        <v>460</v>
      </c>
      <c r="F198" s="456" t="s">
        <v>462</v>
      </c>
      <c r="G198" s="369" t="s">
        <v>100</v>
      </c>
      <c r="H198" s="459" t="n">
        <v>44</v>
      </c>
      <c r="I198" s="410" t="n">
        <v>1.59090909090909</v>
      </c>
      <c r="J198" s="341" t="n">
        <v>2.2</v>
      </c>
      <c r="K198" s="411" t="n">
        <v>3.5</v>
      </c>
      <c r="L198" s="411" t="n">
        <v>2.5</v>
      </c>
      <c r="M198" s="411" t="n">
        <v>0.15</v>
      </c>
      <c r="N198" s="342" t="n">
        <v>6.15</v>
      </c>
      <c r="O198" s="343" t="n">
        <f aca="false">H198*I198</f>
        <v>70</v>
      </c>
      <c r="P198" s="341" t="n">
        <f aca="false">H198*K198</f>
        <v>154</v>
      </c>
      <c r="Q198" s="341" t="n">
        <f aca="false">H198*L198</f>
        <v>110</v>
      </c>
      <c r="R198" s="341" t="n">
        <f aca="false">H198*M198</f>
        <v>6.6</v>
      </c>
      <c r="S198" s="344" t="n">
        <f aca="false">P198+Q198+R198</f>
        <v>270.6</v>
      </c>
      <c r="T198" s="424" t="n">
        <v>27.8</v>
      </c>
      <c r="U198" s="346" t="n">
        <f aca="false">ROUND(T198*K198,2)</f>
        <v>97.3</v>
      </c>
      <c r="V198" s="346" t="n">
        <f aca="false">ROUND(T198*L198,2)</f>
        <v>69.5</v>
      </c>
      <c r="W198" s="346" t="n">
        <f aca="false">T198*M198</f>
        <v>4.17</v>
      </c>
      <c r="X198" s="349" t="n">
        <f aca="false">U198+V198+W198</f>
        <v>170.97</v>
      </c>
      <c r="Y198" s="346" t="n">
        <v>14</v>
      </c>
      <c r="Z198" s="346" t="n">
        <v>86.1</v>
      </c>
      <c r="AA198" s="346" t="n">
        <f aca="false">S198-Z198-X198</f>
        <v>13.53</v>
      </c>
      <c r="AB198" s="540" t="s">
        <v>455</v>
      </c>
      <c r="AC198" s="396"/>
      <c r="AD198" s="396"/>
      <c r="AE198" s="396"/>
      <c r="AF198" s="348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</row>
    <row r="199" customFormat="false" ht="15" hidden="false" customHeight="true" outlineLevel="0" collapsed="false">
      <c r="A199" s="334" t="s">
        <v>463</v>
      </c>
      <c r="B199" s="350" t="s">
        <v>464</v>
      </c>
      <c r="C199" s="362" t="s">
        <v>154</v>
      </c>
      <c r="D199" s="337" t="n">
        <v>4</v>
      </c>
      <c r="E199" s="358" t="s">
        <v>463</v>
      </c>
      <c r="F199" s="350" t="s">
        <v>464</v>
      </c>
      <c r="G199" s="362" t="s">
        <v>154</v>
      </c>
      <c r="H199" s="339" t="n">
        <v>4</v>
      </c>
      <c r="I199" s="340"/>
      <c r="J199" s="341"/>
      <c r="K199" s="341" t="n">
        <v>6</v>
      </c>
      <c r="L199" s="341"/>
      <c r="M199" s="341" t="n">
        <v>0.35</v>
      </c>
      <c r="N199" s="342" t="n">
        <v>6.35</v>
      </c>
      <c r="O199" s="343" t="n">
        <f aca="false">H199*I199</f>
        <v>0</v>
      </c>
      <c r="P199" s="341" t="n">
        <f aca="false">H199*K199</f>
        <v>24</v>
      </c>
      <c r="Q199" s="341" t="n">
        <f aca="false">H199*L199</f>
        <v>0</v>
      </c>
      <c r="R199" s="341" t="n">
        <f aca="false">H199*M199</f>
        <v>1.4</v>
      </c>
      <c r="S199" s="344" t="n">
        <f aca="false">P199+Q199+R199</f>
        <v>25.4</v>
      </c>
      <c r="T199" s="424" t="n">
        <v>0</v>
      </c>
      <c r="U199" s="346" t="n">
        <f aca="false">ROUND(T199*K199,2)</f>
        <v>0</v>
      </c>
      <c r="V199" s="346" t="n">
        <f aca="false">ROUND(T199*L199,2)</f>
        <v>0</v>
      </c>
      <c r="W199" s="346" t="n">
        <f aca="false">T199*M199</f>
        <v>0</v>
      </c>
      <c r="X199" s="349" t="n">
        <f aca="false">U199+V199+W199</f>
        <v>0</v>
      </c>
      <c r="Y199" s="346" t="n">
        <v>4</v>
      </c>
      <c r="Z199" s="346" t="n">
        <v>25.4</v>
      </c>
      <c r="AA199" s="346" t="n">
        <f aca="false">S199-Z199-X199</f>
        <v>0</v>
      </c>
      <c r="AB199" s="541" t="s">
        <v>465</v>
      </c>
      <c r="AC199" s="396"/>
      <c r="AD199" s="396"/>
      <c r="AE199" s="396"/>
      <c r="AF199" s="348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</row>
    <row r="200" customFormat="false" ht="15" hidden="false" customHeight="true" outlineLevel="0" collapsed="false">
      <c r="A200" s="334"/>
      <c r="B200" s="439" t="s">
        <v>466</v>
      </c>
      <c r="C200" s="362" t="s">
        <v>154</v>
      </c>
      <c r="D200" s="337" t="n">
        <v>4</v>
      </c>
      <c r="E200" s="358"/>
      <c r="F200" s="439" t="s">
        <v>466</v>
      </c>
      <c r="G200" s="362" t="s">
        <v>154</v>
      </c>
      <c r="H200" s="339" t="n">
        <v>4</v>
      </c>
      <c r="I200" s="340"/>
      <c r="J200" s="341"/>
      <c r="K200" s="341"/>
      <c r="L200" s="341" t="n">
        <v>15</v>
      </c>
      <c r="M200" s="341"/>
      <c r="N200" s="342" t="n">
        <v>15</v>
      </c>
      <c r="O200" s="343" t="n">
        <f aca="false">H200*I200</f>
        <v>0</v>
      </c>
      <c r="P200" s="341" t="n">
        <f aca="false">H200*K200</f>
        <v>0</v>
      </c>
      <c r="Q200" s="341" t="n">
        <f aca="false">H200*L200</f>
        <v>60</v>
      </c>
      <c r="R200" s="341" t="n">
        <f aca="false">H200*M200</f>
        <v>0</v>
      </c>
      <c r="S200" s="344" t="n">
        <f aca="false">P200+Q200+R200</f>
        <v>60</v>
      </c>
      <c r="T200" s="424" t="n">
        <v>0</v>
      </c>
      <c r="U200" s="346" t="n">
        <f aca="false">ROUND(T200*K200,2)</f>
        <v>0</v>
      </c>
      <c r="V200" s="346" t="n">
        <f aca="false">ROUND(T200*L200,2)</f>
        <v>0</v>
      </c>
      <c r="W200" s="346" t="n">
        <f aca="false">T200*M200</f>
        <v>0</v>
      </c>
      <c r="X200" s="349" t="n">
        <f aca="false">U200+V200+W200</f>
        <v>0</v>
      </c>
      <c r="Y200" s="346" t="n">
        <v>4</v>
      </c>
      <c r="Z200" s="346" t="n">
        <v>60</v>
      </c>
      <c r="AA200" s="346" t="n">
        <f aca="false">S200-Z200-X200</f>
        <v>0</v>
      </c>
      <c r="AB200" s="541"/>
      <c r="AC200" s="396"/>
      <c r="AD200" s="396"/>
      <c r="AE200" s="396"/>
      <c r="AF200" s="348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</row>
    <row r="201" customFormat="false" ht="15" hidden="false" customHeight="true" outlineLevel="0" collapsed="false">
      <c r="A201" s="334"/>
      <c r="B201" s="439" t="s">
        <v>336</v>
      </c>
      <c r="C201" s="351" t="s">
        <v>38</v>
      </c>
      <c r="D201" s="352" t="n">
        <v>1</v>
      </c>
      <c r="E201" s="542"/>
      <c r="F201" s="439" t="s">
        <v>336</v>
      </c>
      <c r="G201" s="351" t="s">
        <v>38</v>
      </c>
      <c r="H201" s="353" t="n">
        <v>1</v>
      </c>
      <c r="I201" s="340"/>
      <c r="J201" s="341"/>
      <c r="K201" s="341"/>
      <c r="L201" s="341" t="n">
        <v>20</v>
      </c>
      <c r="M201" s="341"/>
      <c r="N201" s="342" t="n">
        <v>20</v>
      </c>
      <c r="O201" s="343" t="n">
        <f aca="false">H201*I201</f>
        <v>0</v>
      </c>
      <c r="P201" s="341" t="n">
        <f aca="false">H201*K201</f>
        <v>0</v>
      </c>
      <c r="Q201" s="341" t="n">
        <f aca="false">H201*L201</f>
        <v>20</v>
      </c>
      <c r="R201" s="341" t="n">
        <f aca="false">H201*M201</f>
        <v>0</v>
      </c>
      <c r="S201" s="344" t="n">
        <f aca="false">P201+Q201+R201</f>
        <v>20</v>
      </c>
      <c r="T201" s="424" t="n">
        <v>0</v>
      </c>
      <c r="U201" s="346" t="n">
        <f aca="false">ROUND(T201*K201,2)</f>
        <v>0</v>
      </c>
      <c r="V201" s="346" t="n">
        <f aca="false">ROUND(T201*L201,2)</f>
        <v>0</v>
      </c>
      <c r="W201" s="346" t="n">
        <f aca="false">T201*M201</f>
        <v>0</v>
      </c>
      <c r="X201" s="349" t="n">
        <f aca="false">U201+V201+W201</f>
        <v>0</v>
      </c>
      <c r="Y201" s="346" t="n">
        <v>1</v>
      </c>
      <c r="Z201" s="346" t="n">
        <v>20</v>
      </c>
      <c r="AA201" s="346" t="n">
        <f aca="false">S201-Z201-X201</f>
        <v>0</v>
      </c>
      <c r="AB201" s="541"/>
      <c r="AC201" s="396"/>
      <c r="AD201" s="396"/>
      <c r="AE201" s="396"/>
      <c r="AF201" s="348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</row>
    <row r="202" customFormat="false" ht="15" hidden="false" customHeight="true" outlineLevel="0" collapsed="false">
      <c r="A202" s="334" t="s">
        <v>467</v>
      </c>
      <c r="B202" s="361" t="s">
        <v>468</v>
      </c>
      <c r="C202" s="519" t="s">
        <v>154</v>
      </c>
      <c r="D202" s="352" t="n">
        <v>8</v>
      </c>
      <c r="E202" s="338" t="s">
        <v>469</v>
      </c>
      <c r="F202" s="361" t="s">
        <v>468</v>
      </c>
      <c r="G202" s="519" t="s">
        <v>154</v>
      </c>
      <c r="H202" s="423" t="n">
        <v>12</v>
      </c>
      <c r="I202" s="410" t="n">
        <v>1.36363636363636</v>
      </c>
      <c r="J202" s="341" t="n">
        <v>2.2</v>
      </c>
      <c r="K202" s="411" t="n">
        <v>3</v>
      </c>
      <c r="L202" s="411" t="n">
        <v>7.5</v>
      </c>
      <c r="M202" s="411" t="n">
        <v>1</v>
      </c>
      <c r="N202" s="342" t="n">
        <v>11.5</v>
      </c>
      <c r="O202" s="343" t="n">
        <f aca="false">H202*I202</f>
        <v>16.3636363636364</v>
      </c>
      <c r="P202" s="341" t="n">
        <f aca="false">H202*K202</f>
        <v>36</v>
      </c>
      <c r="Q202" s="341" t="n">
        <f aca="false">H202*L202</f>
        <v>90</v>
      </c>
      <c r="R202" s="341" t="n">
        <f aca="false">H202*M202</f>
        <v>12</v>
      </c>
      <c r="S202" s="344" t="n">
        <f aca="false">P202+Q202+R202</f>
        <v>138</v>
      </c>
      <c r="T202" s="366" t="n">
        <v>8</v>
      </c>
      <c r="U202" s="346"/>
      <c r="V202" s="346" t="n">
        <f aca="false">ROUND(T202*L202,2)</f>
        <v>60</v>
      </c>
      <c r="W202" s="346"/>
      <c r="X202" s="346"/>
      <c r="Y202" s="346" t="n">
        <v>0</v>
      </c>
      <c r="Z202" s="346" t="n">
        <v>0</v>
      </c>
      <c r="AA202" s="346" t="n">
        <f aca="false">S202-Z202-X202</f>
        <v>138</v>
      </c>
      <c r="AB202" s="433" t="s">
        <v>465</v>
      </c>
      <c r="AC202" s="396"/>
      <c r="AD202" s="396"/>
      <c r="AE202" s="396"/>
      <c r="AF202" s="348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</row>
    <row r="203" customFormat="false" ht="15" hidden="false" customHeight="true" outlineLevel="0" collapsed="false">
      <c r="A203" s="334" t="s">
        <v>470</v>
      </c>
      <c r="B203" s="335" t="s">
        <v>471</v>
      </c>
      <c r="C203" s="336" t="s">
        <v>154</v>
      </c>
      <c r="D203" s="337" t="n">
        <v>2</v>
      </c>
      <c r="E203" s="338" t="s">
        <v>470</v>
      </c>
      <c r="F203" s="335" t="s">
        <v>471</v>
      </c>
      <c r="G203" s="336" t="s">
        <v>154</v>
      </c>
      <c r="H203" s="339" t="n">
        <v>2</v>
      </c>
      <c r="I203" s="410" t="n">
        <v>4.54545454545455</v>
      </c>
      <c r="J203" s="341" t="n">
        <v>2.2</v>
      </c>
      <c r="K203" s="411" t="n">
        <v>10</v>
      </c>
      <c r="L203" s="411"/>
      <c r="M203" s="411" t="n">
        <v>2</v>
      </c>
      <c r="N203" s="342" t="n">
        <v>12</v>
      </c>
      <c r="O203" s="343" t="n">
        <f aca="false">H203*I203</f>
        <v>9.09090909090909</v>
      </c>
      <c r="P203" s="341" t="n">
        <f aca="false">H203*K203</f>
        <v>20</v>
      </c>
      <c r="Q203" s="341" t="n">
        <f aca="false">H203*L203</f>
        <v>0</v>
      </c>
      <c r="R203" s="341" t="n">
        <f aca="false">H203*M203</f>
        <v>4</v>
      </c>
      <c r="S203" s="344" t="n">
        <f aca="false">P203+Q203+R203</f>
        <v>24</v>
      </c>
      <c r="T203" s="366"/>
      <c r="U203" s="346"/>
      <c r="V203" s="346"/>
      <c r="W203" s="346"/>
      <c r="X203" s="346"/>
      <c r="Y203" s="346" t="n">
        <v>0</v>
      </c>
      <c r="Z203" s="346" t="n">
        <v>0</v>
      </c>
      <c r="AA203" s="346" t="n">
        <f aca="false">S203-Z203-X203</f>
        <v>24</v>
      </c>
      <c r="AB203" s="433" t="s">
        <v>472</v>
      </c>
      <c r="AC203" s="396"/>
      <c r="AD203" s="396"/>
      <c r="AE203" s="396"/>
      <c r="AF203" s="348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</row>
    <row r="204" customFormat="false" ht="30" hidden="false" customHeight="true" outlineLevel="0" collapsed="false">
      <c r="A204" s="436"/>
      <c r="B204" s="439" t="s">
        <v>473</v>
      </c>
      <c r="C204" s="362" t="s">
        <v>154</v>
      </c>
      <c r="D204" s="337" t="n">
        <v>2</v>
      </c>
      <c r="E204" s="358"/>
      <c r="F204" s="439" t="s">
        <v>473</v>
      </c>
      <c r="G204" s="362" t="s">
        <v>154</v>
      </c>
      <c r="H204" s="339" t="n">
        <v>2</v>
      </c>
      <c r="I204" s="410"/>
      <c r="J204" s="411"/>
      <c r="K204" s="411"/>
      <c r="L204" s="411" t="n">
        <v>120</v>
      </c>
      <c r="M204" s="411"/>
      <c r="N204" s="342" t="n">
        <v>120</v>
      </c>
      <c r="O204" s="343" t="n">
        <f aca="false">H204*I204</f>
        <v>0</v>
      </c>
      <c r="P204" s="341" t="n">
        <f aca="false">H204*K204</f>
        <v>0</v>
      </c>
      <c r="Q204" s="341" t="n">
        <f aca="false">H204*L204</f>
        <v>240</v>
      </c>
      <c r="R204" s="341" t="n">
        <f aca="false">H204*M204</f>
        <v>0</v>
      </c>
      <c r="S204" s="344" t="n">
        <f aca="false">P204+Q204+R204</f>
        <v>240</v>
      </c>
      <c r="T204" s="366"/>
      <c r="U204" s="346"/>
      <c r="V204" s="346"/>
      <c r="W204" s="346"/>
      <c r="X204" s="346"/>
      <c r="Y204" s="346" t="n">
        <v>2</v>
      </c>
      <c r="Z204" s="346" t="n">
        <v>240</v>
      </c>
      <c r="AA204" s="346" t="n">
        <f aca="false">S204-Z204-X204</f>
        <v>0</v>
      </c>
      <c r="AB204" s="347"/>
      <c r="AC204" s="396"/>
      <c r="AD204" s="396"/>
      <c r="AE204" s="396"/>
      <c r="AF204" s="348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</row>
    <row r="205" customFormat="false" ht="15" hidden="false" customHeight="true" outlineLevel="0" collapsed="false">
      <c r="A205" s="436" t="s">
        <v>474</v>
      </c>
      <c r="B205" s="421" t="s">
        <v>475</v>
      </c>
      <c r="C205" s="362" t="s">
        <v>476</v>
      </c>
      <c r="D205" s="337" t="n">
        <v>37</v>
      </c>
      <c r="E205" s="437" t="s">
        <v>474</v>
      </c>
      <c r="F205" s="421" t="s">
        <v>475</v>
      </c>
      <c r="G205" s="362" t="s">
        <v>476</v>
      </c>
      <c r="H205" s="339" t="n">
        <v>37</v>
      </c>
      <c r="I205" s="410" t="n">
        <v>0.909090909090909</v>
      </c>
      <c r="J205" s="341" t="n">
        <v>2.2</v>
      </c>
      <c r="K205" s="341" t="n">
        <v>2</v>
      </c>
      <c r="L205" s="341"/>
      <c r="M205" s="341" t="n">
        <v>0.2</v>
      </c>
      <c r="N205" s="342" t="n">
        <v>2.2</v>
      </c>
      <c r="O205" s="343" t="n">
        <f aca="false">H205*I205</f>
        <v>33.6363636363636</v>
      </c>
      <c r="P205" s="341" t="n">
        <f aca="false">H205*K205</f>
        <v>74</v>
      </c>
      <c r="Q205" s="341" t="n">
        <f aca="false">H205*L205</f>
        <v>0</v>
      </c>
      <c r="R205" s="341" t="n">
        <f aca="false">H205*M205</f>
        <v>7.4</v>
      </c>
      <c r="S205" s="344" t="n">
        <f aca="false">P205+Q205+R205</f>
        <v>81.4</v>
      </c>
      <c r="T205" s="366" t="n">
        <v>35.15</v>
      </c>
      <c r="U205" s="346" t="n">
        <f aca="false">ROUND(T205*K205,2)</f>
        <v>70.3</v>
      </c>
      <c r="V205" s="346" t="n">
        <f aca="false">ROUND(T205*L205,2)</f>
        <v>0</v>
      </c>
      <c r="W205" s="346" t="n">
        <f aca="false">T205*M205</f>
        <v>7.03</v>
      </c>
      <c r="X205" s="349" t="n">
        <f aca="false">U205+V205+W205</f>
        <v>77.33</v>
      </c>
      <c r="Y205" s="346" t="n">
        <v>0</v>
      </c>
      <c r="Z205" s="346" t="n">
        <v>0</v>
      </c>
      <c r="AA205" s="346" t="n">
        <f aca="false">S205-Z205-X205</f>
        <v>4.07000000000001</v>
      </c>
      <c r="AB205" s="433" t="s">
        <v>477</v>
      </c>
      <c r="AC205" s="396"/>
      <c r="AD205" s="396"/>
      <c r="AE205" s="396"/>
      <c r="AF205" s="348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</row>
    <row r="206" customFormat="false" ht="15" hidden="false" customHeight="true" outlineLevel="0" collapsed="false">
      <c r="A206" s="334" t="s">
        <v>478</v>
      </c>
      <c r="B206" s="451" t="s">
        <v>479</v>
      </c>
      <c r="C206" s="351" t="s">
        <v>33</v>
      </c>
      <c r="D206" s="352" t="n">
        <v>116</v>
      </c>
      <c r="E206" s="338" t="s">
        <v>478</v>
      </c>
      <c r="F206" s="451" t="s">
        <v>479</v>
      </c>
      <c r="G206" s="351" t="s">
        <v>33</v>
      </c>
      <c r="H206" s="353" t="n">
        <v>116</v>
      </c>
      <c r="I206" s="410" t="n">
        <v>1.45454545454545</v>
      </c>
      <c r="J206" s="341" t="n">
        <v>2.2</v>
      </c>
      <c r="K206" s="411" t="n">
        <v>3.2</v>
      </c>
      <c r="L206" s="411" t="n">
        <v>6.5</v>
      </c>
      <c r="M206" s="411" t="n">
        <v>0.2</v>
      </c>
      <c r="N206" s="342" t="n">
        <v>9.9</v>
      </c>
      <c r="O206" s="343" t="n">
        <f aca="false">H206*I206</f>
        <v>168.727272727273</v>
      </c>
      <c r="P206" s="341" t="n">
        <f aca="false">H206*K206</f>
        <v>371.2</v>
      </c>
      <c r="Q206" s="341" t="n">
        <f aca="false">H206*L206</f>
        <v>754</v>
      </c>
      <c r="R206" s="341" t="n">
        <f aca="false">H206*M206</f>
        <v>23.2</v>
      </c>
      <c r="S206" s="344" t="n">
        <f aca="false">P206+Q206+R206</f>
        <v>1148.4</v>
      </c>
      <c r="T206" s="366"/>
      <c r="U206" s="346"/>
      <c r="V206" s="346"/>
      <c r="W206" s="346"/>
      <c r="X206" s="346"/>
      <c r="Y206" s="346" t="n">
        <v>116</v>
      </c>
      <c r="Z206" s="346" t="n">
        <v>1148.4</v>
      </c>
      <c r="AA206" s="346" t="n">
        <f aca="false">S206-Z206-X206</f>
        <v>0</v>
      </c>
      <c r="AB206" s="347"/>
      <c r="AC206" s="396"/>
      <c r="AD206" s="396"/>
      <c r="AE206" s="396"/>
      <c r="AF206" s="348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</row>
    <row r="207" customFormat="false" ht="15" hidden="false" customHeight="true" outlineLevel="0" collapsed="false">
      <c r="A207" s="467" t="s">
        <v>480</v>
      </c>
      <c r="B207" s="543" t="s">
        <v>149</v>
      </c>
      <c r="C207" s="504" t="s">
        <v>38</v>
      </c>
      <c r="D207" s="505" t="n">
        <v>1</v>
      </c>
      <c r="E207" s="506" t="s">
        <v>480</v>
      </c>
      <c r="F207" s="543" t="s">
        <v>149</v>
      </c>
      <c r="G207" s="504" t="s">
        <v>38</v>
      </c>
      <c r="H207" s="544" t="n">
        <v>1</v>
      </c>
      <c r="I207" s="410" t="n">
        <v>54.5454545454545</v>
      </c>
      <c r="J207" s="341" t="n">
        <v>2.2</v>
      </c>
      <c r="K207" s="411" t="n">
        <v>120</v>
      </c>
      <c r="L207" s="411" t="n">
        <v>185</v>
      </c>
      <c r="M207" s="411" t="n">
        <v>20</v>
      </c>
      <c r="N207" s="342" t="n">
        <v>325</v>
      </c>
      <c r="O207" s="343" t="n">
        <f aca="false">H207*I207</f>
        <v>54.5454545454545</v>
      </c>
      <c r="P207" s="341" t="n">
        <f aca="false">H207*K207</f>
        <v>120</v>
      </c>
      <c r="Q207" s="341" t="n">
        <f aca="false">H207*L207</f>
        <v>185</v>
      </c>
      <c r="R207" s="341" t="n">
        <f aca="false">H207*M207</f>
        <v>20</v>
      </c>
      <c r="S207" s="344" t="n">
        <f aca="false">P207+Q207+R207</f>
        <v>325</v>
      </c>
      <c r="T207" s="466"/>
      <c r="U207" s="380"/>
      <c r="V207" s="380"/>
      <c r="W207" s="380"/>
      <c r="X207" s="380"/>
      <c r="Y207" s="380" t="n">
        <v>0</v>
      </c>
      <c r="Z207" s="380" t="n">
        <v>0</v>
      </c>
      <c r="AA207" s="380" t="n">
        <f aca="false">S207-Z207-X207</f>
        <v>325</v>
      </c>
      <c r="AB207" s="433" t="s">
        <v>481</v>
      </c>
      <c r="AC207" s="396"/>
      <c r="AD207" s="396"/>
      <c r="AE207" s="396"/>
      <c r="AF207" s="348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</row>
    <row r="208" customFormat="false" ht="15" hidden="false" customHeight="true" outlineLevel="0" collapsed="false">
      <c r="A208" s="545"/>
      <c r="B208" s="546" t="s">
        <v>277</v>
      </c>
      <c r="C208" s="547"/>
      <c r="D208" s="548"/>
      <c r="E208" s="549"/>
      <c r="F208" s="550"/>
      <c r="G208" s="547"/>
      <c r="H208" s="551"/>
      <c r="I208" s="490"/>
      <c r="J208" s="491"/>
      <c r="K208" s="491"/>
      <c r="L208" s="491"/>
      <c r="M208" s="491"/>
      <c r="N208" s="388"/>
      <c r="O208" s="493" t="n">
        <f aca="false">SUM(O159:O207)</f>
        <v>2657.43636363636</v>
      </c>
      <c r="P208" s="491" t="n">
        <f aca="false">SUM(P159:P207)</f>
        <v>5870.36</v>
      </c>
      <c r="Q208" s="491" t="n">
        <f aca="false">SUM(Q159:Q207)</f>
        <v>12156.7975</v>
      </c>
      <c r="R208" s="491" t="n">
        <f aca="false">SUM(R159:R207)</f>
        <v>924.69</v>
      </c>
      <c r="S208" s="494" t="n">
        <f aca="false">SUM(S159:S207)</f>
        <v>18951.8475</v>
      </c>
      <c r="T208" s="490" t="n">
        <f aca="false">SUM(T159:T207)</f>
        <v>225.34</v>
      </c>
      <c r="U208" s="491" t="n">
        <f aca="false">SUM(U159:U207)</f>
        <v>195.26</v>
      </c>
      <c r="V208" s="491" t="n">
        <f aca="false">SUM(V159:V207)</f>
        <v>129.5</v>
      </c>
      <c r="W208" s="491" t="n">
        <f aca="false">SUM(W159:W207)</f>
        <v>14.796</v>
      </c>
      <c r="X208" s="491" t="n">
        <f aca="false">SUM(X159:X207)</f>
        <v>279.556</v>
      </c>
      <c r="Y208" s="491" t="n">
        <f aca="false">SUM(Y159:Y207)</f>
        <v>16853.850242424</v>
      </c>
      <c r="Z208" s="491" t="n">
        <f aca="false">SUM(Z159:Z207)</f>
        <v>17037.72</v>
      </c>
      <c r="AA208" s="491" t="n">
        <f aca="false">SUM(AA159:AA207)</f>
        <v>974.3555</v>
      </c>
      <c r="AB208" s="492" t="n">
        <f aca="false">SUM(AB159:AB207)</f>
        <v>0</v>
      </c>
      <c r="AC208" s="495"/>
      <c r="AD208" s="495"/>
      <c r="AE208" s="396"/>
      <c r="AF208" s="348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</row>
    <row r="209" customFormat="false" ht="37.15" hidden="false" customHeight="true" outlineLevel="0" collapsed="false">
      <c r="A209" s="316" t="s">
        <v>482</v>
      </c>
      <c r="B209" s="510" t="s">
        <v>483</v>
      </c>
      <c r="C209" s="552" t="s">
        <v>100</v>
      </c>
      <c r="D209" s="553" t="n">
        <v>598</v>
      </c>
      <c r="E209" s="554" t="s">
        <v>482</v>
      </c>
      <c r="F209" s="510" t="s">
        <v>483</v>
      </c>
      <c r="G209" s="552" t="s">
        <v>100</v>
      </c>
      <c r="H209" s="555" t="n">
        <v>0</v>
      </c>
      <c r="I209" s="402"/>
      <c r="J209" s="403"/>
      <c r="K209" s="403"/>
      <c r="L209" s="403"/>
      <c r="M209" s="403"/>
      <c r="N209" s="404"/>
      <c r="O209" s="405"/>
      <c r="P209" s="403"/>
      <c r="Q209" s="403"/>
      <c r="R209" s="403"/>
      <c r="S209" s="406"/>
      <c r="T209" s="498"/>
      <c r="U209" s="500"/>
      <c r="V209" s="500"/>
      <c r="W209" s="500"/>
      <c r="X209" s="500"/>
      <c r="Y209" s="500"/>
      <c r="Z209" s="500"/>
      <c r="AA209" s="500"/>
      <c r="AB209" s="342" t="s">
        <v>484</v>
      </c>
      <c r="AC209" s="315"/>
      <c r="AD209" s="315"/>
      <c r="AE209" s="315"/>
      <c r="AF209" s="348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</row>
    <row r="210" customFormat="false" ht="15" hidden="false" customHeight="true" outlineLevel="0" collapsed="false">
      <c r="A210" s="334" t="s">
        <v>485</v>
      </c>
      <c r="B210" s="364" t="s">
        <v>339</v>
      </c>
      <c r="C210" s="362" t="s">
        <v>340</v>
      </c>
      <c r="D210" s="515" t="n">
        <v>598</v>
      </c>
      <c r="E210" s="338" t="s">
        <v>485</v>
      </c>
      <c r="F210" s="364" t="s">
        <v>339</v>
      </c>
      <c r="G210" s="362" t="s">
        <v>340</v>
      </c>
      <c r="H210" s="556" t="n">
        <v>0</v>
      </c>
      <c r="I210" s="410" t="n">
        <v>0.295454545454545</v>
      </c>
      <c r="J210" s="341" t="n">
        <v>2.2</v>
      </c>
      <c r="K210" s="341" t="n">
        <v>0.65</v>
      </c>
      <c r="L210" s="341"/>
      <c r="M210" s="341" t="n">
        <v>0.2</v>
      </c>
      <c r="N210" s="342" t="n">
        <v>0.85</v>
      </c>
      <c r="O210" s="343" t="n">
        <f aca="false">H210*I210</f>
        <v>0</v>
      </c>
      <c r="P210" s="341" t="n">
        <f aca="false">H210*K210</f>
        <v>0</v>
      </c>
      <c r="Q210" s="341" t="n">
        <f aca="false">H210*L210</f>
        <v>0</v>
      </c>
      <c r="R210" s="341" t="n">
        <f aca="false">H210*M210</f>
        <v>0</v>
      </c>
      <c r="S210" s="344" t="n">
        <f aca="false">P210+Q210+R210</f>
        <v>0</v>
      </c>
      <c r="T210" s="366"/>
      <c r="U210" s="346"/>
      <c r="V210" s="346"/>
      <c r="W210" s="346"/>
      <c r="X210" s="346"/>
      <c r="Y210" s="346" t="n">
        <v>0</v>
      </c>
      <c r="Z210" s="346" t="n">
        <v>0</v>
      </c>
      <c r="AA210" s="346" t="n">
        <f aca="false">S210-X210-Z210</f>
        <v>0</v>
      </c>
      <c r="AB210" s="342"/>
      <c r="AC210" s="315"/>
      <c r="AD210" s="315"/>
      <c r="AE210" s="315"/>
      <c r="AF210" s="348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</row>
    <row r="211" customFormat="false" ht="36" hidden="false" customHeight="true" outlineLevel="0" collapsed="false">
      <c r="A211" s="334" t="s">
        <v>486</v>
      </c>
      <c r="B211" s="350" t="s">
        <v>383</v>
      </c>
      <c r="C211" s="362" t="s">
        <v>100</v>
      </c>
      <c r="D211" s="557" t="n">
        <v>598</v>
      </c>
      <c r="E211" s="338" t="s">
        <v>486</v>
      </c>
      <c r="F211" s="350" t="s">
        <v>383</v>
      </c>
      <c r="G211" s="362" t="s">
        <v>100</v>
      </c>
      <c r="H211" s="558" t="n">
        <v>0</v>
      </c>
      <c r="I211" s="410" t="n">
        <v>0.477272727272727</v>
      </c>
      <c r="J211" s="341" t="n">
        <v>2.2</v>
      </c>
      <c r="K211" s="411" t="n">
        <v>1.05</v>
      </c>
      <c r="L211" s="411" t="n">
        <v>2.5</v>
      </c>
      <c r="M211" s="411" t="n">
        <v>0.05</v>
      </c>
      <c r="N211" s="342" t="n">
        <v>3.6</v>
      </c>
      <c r="O211" s="343" t="n">
        <f aca="false">H211*I211</f>
        <v>0</v>
      </c>
      <c r="P211" s="341" t="n">
        <f aca="false">H211*K211</f>
        <v>0</v>
      </c>
      <c r="Q211" s="341" t="n">
        <f aca="false">H211*L211</f>
        <v>0</v>
      </c>
      <c r="R211" s="341" t="n">
        <f aca="false">H211*M211</f>
        <v>0</v>
      </c>
      <c r="S211" s="344" t="n">
        <f aca="false">P211+Q211+R211</f>
        <v>0</v>
      </c>
      <c r="T211" s="366"/>
      <c r="U211" s="346" t="n">
        <v>0</v>
      </c>
      <c r="V211" s="346" t="n">
        <v>0</v>
      </c>
      <c r="W211" s="346" t="n">
        <v>0</v>
      </c>
      <c r="X211" s="346" t="n">
        <v>0</v>
      </c>
      <c r="Y211" s="346" t="n">
        <v>0</v>
      </c>
      <c r="Z211" s="346" t="n">
        <v>0</v>
      </c>
      <c r="AA211" s="346" t="n">
        <f aca="false">S211-X211-Z211</f>
        <v>0</v>
      </c>
      <c r="AB211" s="342"/>
      <c r="AC211" s="315"/>
      <c r="AD211" s="315"/>
      <c r="AE211" s="315"/>
      <c r="AF211" s="348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</row>
    <row r="212" customFormat="false" ht="15" hidden="false" customHeight="true" outlineLevel="0" collapsed="false">
      <c r="A212" s="334" t="s">
        <v>487</v>
      </c>
      <c r="B212" s="364" t="s">
        <v>342</v>
      </c>
      <c r="C212" s="362" t="s">
        <v>343</v>
      </c>
      <c r="D212" s="337" t="n">
        <v>598</v>
      </c>
      <c r="E212" s="338" t="s">
        <v>487</v>
      </c>
      <c r="F212" s="364" t="s">
        <v>342</v>
      </c>
      <c r="G212" s="362" t="s">
        <v>343</v>
      </c>
      <c r="H212" s="409" t="n">
        <v>0</v>
      </c>
      <c r="I212" s="340"/>
      <c r="J212" s="341"/>
      <c r="K212" s="341" t="n">
        <v>0.5</v>
      </c>
      <c r="L212" s="341"/>
      <c r="M212" s="341" t="n">
        <v>0.1</v>
      </c>
      <c r="N212" s="342" t="n">
        <v>0.6</v>
      </c>
      <c r="O212" s="343" t="n">
        <f aca="false">H212*I212</f>
        <v>0</v>
      </c>
      <c r="P212" s="341" t="n">
        <f aca="false">H212*K212</f>
        <v>0</v>
      </c>
      <c r="Q212" s="341" t="n">
        <f aca="false">H212*L212</f>
        <v>0</v>
      </c>
      <c r="R212" s="341" t="n">
        <f aca="false">H212*M212</f>
        <v>0</v>
      </c>
      <c r="S212" s="344" t="n">
        <f aca="false">P212+Q212+R212</f>
        <v>0</v>
      </c>
      <c r="T212" s="366"/>
      <c r="U212" s="346" t="n">
        <v>0</v>
      </c>
      <c r="V212" s="346" t="n">
        <v>0</v>
      </c>
      <c r="W212" s="346" t="n">
        <v>0</v>
      </c>
      <c r="X212" s="346" t="n">
        <v>0</v>
      </c>
      <c r="Y212" s="346" t="n">
        <v>0</v>
      </c>
      <c r="Z212" s="346" t="n">
        <v>0</v>
      </c>
      <c r="AA212" s="346" t="n">
        <f aca="false">S212-X212-Z212</f>
        <v>0</v>
      </c>
      <c r="AB212" s="342"/>
      <c r="AC212" s="315"/>
      <c r="AD212" s="315"/>
      <c r="AE212" s="315"/>
      <c r="AF212" s="348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</row>
    <row r="213" customFormat="false" ht="15" hidden="false" customHeight="true" outlineLevel="0" collapsed="false">
      <c r="A213" s="334"/>
      <c r="B213" s="439" t="s">
        <v>344</v>
      </c>
      <c r="C213" s="362" t="s">
        <v>289</v>
      </c>
      <c r="D213" s="337" t="n">
        <v>179.4</v>
      </c>
      <c r="E213" s="338"/>
      <c r="F213" s="439" t="s">
        <v>344</v>
      </c>
      <c r="G213" s="362" t="s">
        <v>289</v>
      </c>
      <c r="H213" s="409" t="n">
        <v>0</v>
      </c>
      <c r="I213" s="340"/>
      <c r="J213" s="341"/>
      <c r="K213" s="341"/>
      <c r="L213" s="341" t="n">
        <v>0.69</v>
      </c>
      <c r="M213" s="341"/>
      <c r="N213" s="342" t="n">
        <v>0.69</v>
      </c>
      <c r="O213" s="343" t="n">
        <f aca="false">H213*I213</f>
        <v>0</v>
      </c>
      <c r="P213" s="341" t="n">
        <f aca="false">H213*K213</f>
        <v>0</v>
      </c>
      <c r="Q213" s="341" t="n">
        <f aca="false">H213*L213</f>
        <v>0</v>
      </c>
      <c r="R213" s="341" t="n">
        <f aca="false">H213*M213</f>
        <v>0</v>
      </c>
      <c r="S213" s="344" t="n">
        <f aca="false">P213+Q213+R213</f>
        <v>0</v>
      </c>
      <c r="T213" s="366"/>
      <c r="U213" s="346" t="n">
        <v>0</v>
      </c>
      <c r="V213" s="346" t="n">
        <v>0</v>
      </c>
      <c r="W213" s="346" t="n">
        <v>0</v>
      </c>
      <c r="X213" s="346" t="n">
        <v>0</v>
      </c>
      <c r="Y213" s="346" t="n">
        <v>0</v>
      </c>
      <c r="Z213" s="346" t="n">
        <v>0</v>
      </c>
      <c r="AA213" s="346" t="n">
        <f aca="false">S213-X213-Z213</f>
        <v>0</v>
      </c>
      <c r="AB213" s="342"/>
      <c r="AC213" s="315"/>
      <c r="AD213" s="315"/>
      <c r="AE213" s="315"/>
      <c r="AF213" s="348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</row>
    <row r="214" customFormat="false" ht="26.25" hidden="false" customHeight="true" outlineLevel="0" collapsed="false">
      <c r="A214" s="334" t="s">
        <v>488</v>
      </c>
      <c r="B214" s="364" t="s">
        <v>346</v>
      </c>
      <c r="C214" s="362" t="s">
        <v>343</v>
      </c>
      <c r="D214" s="337" t="n">
        <v>598</v>
      </c>
      <c r="E214" s="338" t="s">
        <v>488</v>
      </c>
      <c r="F214" s="364" t="s">
        <v>346</v>
      </c>
      <c r="G214" s="362" t="s">
        <v>343</v>
      </c>
      <c r="H214" s="409" t="n">
        <v>0</v>
      </c>
      <c r="I214" s="410" t="n">
        <v>1.13636363636364</v>
      </c>
      <c r="J214" s="341" t="n">
        <v>2.2</v>
      </c>
      <c r="K214" s="411" t="n">
        <v>2.5</v>
      </c>
      <c r="L214" s="411"/>
      <c r="M214" s="411" t="n">
        <v>0.1</v>
      </c>
      <c r="N214" s="342" t="n">
        <v>2.6</v>
      </c>
      <c r="O214" s="343" t="n">
        <f aca="false">H214*I214</f>
        <v>0</v>
      </c>
      <c r="P214" s="341" t="n">
        <f aca="false">H214*K214</f>
        <v>0</v>
      </c>
      <c r="Q214" s="341" t="n">
        <f aca="false">H214*L214</f>
        <v>0</v>
      </c>
      <c r="R214" s="341" t="n">
        <f aca="false">H214*M214</f>
        <v>0</v>
      </c>
      <c r="S214" s="344" t="n">
        <f aca="false">P214+Q214+R214</f>
        <v>0</v>
      </c>
      <c r="T214" s="366"/>
      <c r="U214" s="346" t="n">
        <v>0</v>
      </c>
      <c r="V214" s="346" t="n">
        <v>0</v>
      </c>
      <c r="W214" s="346" t="n">
        <v>0</v>
      </c>
      <c r="X214" s="346" t="n">
        <v>0</v>
      </c>
      <c r="Y214" s="346" t="n">
        <v>0</v>
      </c>
      <c r="Z214" s="346" t="n">
        <v>0</v>
      </c>
      <c r="AA214" s="346" t="n">
        <f aca="false">S214-X214-Z214</f>
        <v>0</v>
      </c>
      <c r="AB214" s="342"/>
      <c r="AC214" s="315"/>
      <c r="AD214" s="315"/>
      <c r="AE214" s="315"/>
      <c r="AF214" s="348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</row>
    <row r="215" customFormat="false" ht="15" hidden="false" customHeight="true" outlineLevel="0" collapsed="false">
      <c r="A215" s="334"/>
      <c r="B215" s="439" t="s">
        <v>347</v>
      </c>
      <c r="C215" s="362" t="s">
        <v>343</v>
      </c>
      <c r="D215" s="337" t="n">
        <v>657.8</v>
      </c>
      <c r="E215" s="338"/>
      <c r="F215" s="439" t="s">
        <v>347</v>
      </c>
      <c r="G215" s="362" t="s">
        <v>343</v>
      </c>
      <c r="H215" s="409" t="n">
        <v>0</v>
      </c>
      <c r="I215" s="340"/>
      <c r="J215" s="341"/>
      <c r="K215" s="341"/>
      <c r="L215" s="341" t="n">
        <v>3.55</v>
      </c>
      <c r="M215" s="341"/>
      <c r="N215" s="342" t="n">
        <v>3.55</v>
      </c>
      <c r="O215" s="343" t="n">
        <f aca="false">H215*I215</f>
        <v>0</v>
      </c>
      <c r="P215" s="341" t="n">
        <f aca="false">H215*K215</f>
        <v>0</v>
      </c>
      <c r="Q215" s="341" t="n">
        <f aca="false">H215*L215</f>
        <v>0</v>
      </c>
      <c r="R215" s="341" t="n">
        <f aca="false">H215*M215</f>
        <v>0</v>
      </c>
      <c r="S215" s="344" t="n">
        <f aca="false">P215+Q215+R215</f>
        <v>0</v>
      </c>
      <c r="T215" s="366"/>
      <c r="U215" s="346" t="n">
        <v>0</v>
      </c>
      <c r="V215" s="346" t="n">
        <v>0</v>
      </c>
      <c r="W215" s="346" t="n">
        <v>0</v>
      </c>
      <c r="X215" s="346" t="n">
        <v>0</v>
      </c>
      <c r="Y215" s="346" t="n">
        <v>0</v>
      </c>
      <c r="Z215" s="346" t="n">
        <v>0</v>
      </c>
      <c r="AA215" s="346" t="n">
        <f aca="false">S215-X215-Z215</f>
        <v>0</v>
      </c>
      <c r="AB215" s="342"/>
      <c r="AC215" s="315"/>
      <c r="AD215" s="315"/>
      <c r="AE215" s="315"/>
      <c r="AF215" s="348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</row>
    <row r="216" customFormat="false" ht="15" hidden="false" customHeight="true" outlineLevel="0" collapsed="false">
      <c r="A216" s="334"/>
      <c r="B216" s="439" t="s">
        <v>348</v>
      </c>
      <c r="C216" s="362" t="s">
        <v>289</v>
      </c>
      <c r="D216" s="337" t="n">
        <v>2392</v>
      </c>
      <c r="E216" s="338"/>
      <c r="F216" s="439" t="s">
        <v>348</v>
      </c>
      <c r="G216" s="362" t="s">
        <v>289</v>
      </c>
      <c r="H216" s="409" t="n">
        <v>0</v>
      </c>
      <c r="I216" s="340"/>
      <c r="J216" s="341"/>
      <c r="K216" s="341"/>
      <c r="L216" s="341" t="n">
        <v>0.11</v>
      </c>
      <c r="M216" s="341"/>
      <c r="N216" s="342" t="n">
        <v>0.11</v>
      </c>
      <c r="O216" s="343" t="n">
        <f aca="false">H216*I216</f>
        <v>0</v>
      </c>
      <c r="P216" s="341" t="n">
        <f aca="false">H216*K216</f>
        <v>0</v>
      </c>
      <c r="Q216" s="341" t="n">
        <f aca="false">H216*L216</f>
        <v>0</v>
      </c>
      <c r="R216" s="341" t="n">
        <f aca="false">H216*M216</f>
        <v>0</v>
      </c>
      <c r="S216" s="344" t="n">
        <f aca="false">P216+Q216+R216</f>
        <v>0</v>
      </c>
      <c r="T216" s="366"/>
      <c r="U216" s="346" t="n">
        <v>0</v>
      </c>
      <c r="V216" s="346" t="n">
        <v>0</v>
      </c>
      <c r="W216" s="346" t="n">
        <v>0</v>
      </c>
      <c r="X216" s="346" t="n">
        <v>0</v>
      </c>
      <c r="Y216" s="346" t="n">
        <v>0</v>
      </c>
      <c r="Z216" s="346" t="n">
        <v>0</v>
      </c>
      <c r="AA216" s="346" t="n">
        <f aca="false">S216-X216-Z216</f>
        <v>0</v>
      </c>
      <c r="AB216" s="342"/>
      <c r="AC216" s="315"/>
      <c r="AD216" s="315"/>
      <c r="AE216" s="315"/>
      <c r="AF216" s="348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</row>
    <row r="217" customFormat="false" ht="15" hidden="false" customHeight="true" outlineLevel="0" collapsed="false">
      <c r="A217" s="334"/>
      <c r="B217" s="439" t="s">
        <v>349</v>
      </c>
      <c r="C217" s="362" t="s">
        <v>154</v>
      </c>
      <c r="D217" s="337" t="n">
        <v>2392</v>
      </c>
      <c r="E217" s="338"/>
      <c r="F217" s="439" t="s">
        <v>349</v>
      </c>
      <c r="G217" s="362" t="s">
        <v>154</v>
      </c>
      <c r="H217" s="409" t="n">
        <v>0</v>
      </c>
      <c r="I217" s="340"/>
      <c r="J217" s="341"/>
      <c r="K217" s="341"/>
      <c r="L217" s="341" t="n">
        <v>0.1</v>
      </c>
      <c r="M217" s="341"/>
      <c r="N217" s="342" t="n">
        <v>0.1</v>
      </c>
      <c r="O217" s="343" t="n">
        <f aca="false">H217*I217</f>
        <v>0</v>
      </c>
      <c r="P217" s="341" t="n">
        <f aca="false">H217*K217</f>
        <v>0</v>
      </c>
      <c r="Q217" s="341" t="n">
        <f aca="false">H217*L217</f>
        <v>0</v>
      </c>
      <c r="R217" s="341" t="n">
        <f aca="false">H217*M217</f>
        <v>0</v>
      </c>
      <c r="S217" s="344" t="n">
        <f aca="false">P217+Q217+R217</f>
        <v>0</v>
      </c>
      <c r="T217" s="366"/>
      <c r="U217" s="346" t="n">
        <v>0</v>
      </c>
      <c r="V217" s="346" t="n">
        <v>0</v>
      </c>
      <c r="W217" s="346" t="n">
        <v>0</v>
      </c>
      <c r="X217" s="346" t="n">
        <v>0</v>
      </c>
      <c r="Y217" s="346" t="n">
        <v>0</v>
      </c>
      <c r="Z217" s="346" t="n">
        <v>0</v>
      </c>
      <c r="AA217" s="346" t="n">
        <f aca="false">S217-X217-Z217</f>
        <v>0</v>
      </c>
      <c r="AB217" s="342"/>
      <c r="AC217" s="315"/>
      <c r="AD217" s="315"/>
      <c r="AE217" s="315"/>
      <c r="AF217" s="348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</row>
    <row r="218" customFormat="false" ht="15" hidden="false" customHeight="true" outlineLevel="0" collapsed="false">
      <c r="A218" s="334"/>
      <c r="B218" s="425" t="s">
        <v>350</v>
      </c>
      <c r="C218" s="336" t="s">
        <v>154</v>
      </c>
      <c r="D218" s="337" t="n">
        <v>59.8</v>
      </c>
      <c r="E218" s="338"/>
      <c r="F218" s="425" t="s">
        <v>350</v>
      </c>
      <c r="G218" s="336" t="s">
        <v>154</v>
      </c>
      <c r="H218" s="409" t="n">
        <v>0</v>
      </c>
      <c r="I218" s="340"/>
      <c r="J218" s="341"/>
      <c r="K218" s="341"/>
      <c r="L218" s="341" t="n">
        <v>1.91</v>
      </c>
      <c r="M218" s="341"/>
      <c r="N218" s="342" t="n">
        <v>1.91</v>
      </c>
      <c r="O218" s="343" t="n">
        <f aca="false">H218*I218</f>
        <v>0</v>
      </c>
      <c r="P218" s="341" t="n">
        <f aca="false">H218*K218</f>
        <v>0</v>
      </c>
      <c r="Q218" s="341" t="n">
        <f aca="false">H218*L218</f>
        <v>0</v>
      </c>
      <c r="R218" s="341" t="n">
        <f aca="false">H218*M218</f>
        <v>0</v>
      </c>
      <c r="S218" s="344" t="n">
        <f aca="false">P218+Q218+R218</f>
        <v>0</v>
      </c>
      <c r="T218" s="366"/>
      <c r="U218" s="346" t="n">
        <v>0</v>
      </c>
      <c r="V218" s="346" t="n">
        <v>0</v>
      </c>
      <c r="W218" s="346" t="n">
        <v>0</v>
      </c>
      <c r="X218" s="346" t="n">
        <v>0</v>
      </c>
      <c r="Y218" s="346" t="n">
        <v>0</v>
      </c>
      <c r="Z218" s="346" t="n">
        <v>0</v>
      </c>
      <c r="AA218" s="346" t="n">
        <f aca="false">S218-X218-Z218</f>
        <v>0</v>
      </c>
      <c r="AB218" s="342"/>
      <c r="AC218" s="315"/>
      <c r="AD218" s="315"/>
      <c r="AE218" s="315"/>
      <c r="AF218" s="348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</row>
    <row r="219" customFormat="false" ht="15" hidden="false" customHeight="true" outlineLevel="0" collapsed="false">
      <c r="A219" s="334" t="s">
        <v>489</v>
      </c>
      <c r="B219" s="364" t="s">
        <v>490</v>
      </c>
      <c r="C219" s="362" t="s">
        <v>343</v>
      </c>
      <c r="D219" s="337" t="n">
        <v>598</v>
      </c>
      <c r="E219" s="338" t="s">
        <v>489</v>
      </c>
      <c r="F219" s="364" t="s">
        <v>490</v>
      </c>
      <c r="G219" s="362" t="s">
        <v>343</v>
      </c>
      <c r="H219" s="409" t="n">
        <v>0</v>
      </c>
      <c r="I219" s="410" t="n">
        <v>0.454545454545455</v>
      </c>
      <c r="J219" s="341" t="n">
        <v>2.2</v>
      </c>
      <c r="K219" s="341" t="n">
        <v>1</v>
      </c>
      <c r="L219" s="341"/>
      <c r="M219" s="341" t="n">
        <v>0.2</v>
      </c>
      <c r="N219" s="342" t="n">
        <v>1.2</v>
      </c>
      <c r="O219" s="343" t="n">
        <f aca="false">H219*I219</f>
        <v>0</v>
      </c>
      <c r="P219" s="341" t="n">
        <f aca="false">H219*K219</f>
        <v>0</v>
      </c>
      <c r="Q219" s="341" t="n">
        <f aca="false">H219*L219</f>
        <v>0</v>
      </c>
      <c r="R219" s="341" t="n">
        <f aca="false">H219*M219</f>
        <v>0</v>
      </c>
      <c r="S219" s="344" t="n">
        <f aca="false">P219+Q219+R219</f>
        <v>0</v>
      </c>
      <c r="T219" s="366"/>
      <c r="U219" s="346" t="n">
        <v>0</v>
      </c>
      <c r="V219" s="346" t="n">
        <v>0</v>
      </c>
      <c r="W219" s="346" t="n">
        <v>0</v>
      </c>
      <c r="X219" s="346" t="n">
        <v>0</v>
      </c>
      <c r="Y219" s="346" t="n">
        <v>0</v>
      </c>
      <c r="Z219" s="346" t="n">
        <v>0</v>
      </c>
      <c r="AA219" s="346" t="n">
        <f aca="false">S219-X219-Z219</f>
        <v>0</v>
      </c>
      <c r="AB219" s="342"/>
      <c r="AC219" s="315"/>
      <c r="AD219" s="315"/>
      <c r="AE219" s="315"/>
      <c r="AF219" s="348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</row>
    <row r="220" customFormat="false" ht="15" hidden="false" customHeight="true" outlineLevel="0" collapsed="false">
      <c r="A220" s="334"/>
      <c r="B220" s="439" t="s">
        <v>353</v>
      </c>
      <c r="C220" s="362" t="s">
        <v>289</v>
      </c>
      <c r="D220" s="337" t="n">
        <v>2990</v>
      </c>
      <c r="E220" s="338"/>
      <c r="F220" s="439" t="s">
        <v>353</v>
      </c>
      <c r="G220" s="362" t="s">
        <v>289</v>
      </c>
      <c r="H220" s="409" t="n">
        <v>0</v>
      </c>
      <c r="I220" s="340"/>
      <c r="J220" s="341"/>
      <c r="K220" s="341"/>
      <c r="L220" s="341" t="n">
        <v>0.11</v>
      </c>
      <c r="M220" s="341"/>
      <c r="N220" s="342" t="n">
        <v>0.11</v>
      </c>
      <c r="O220" s="343" t="n">
        <f aca="false">H220*I220</f>
        <v>0</v>
      </c>
      <c r="P220" s="341" t="n">
        <f aca="false">H220*K220</f>
        <v>0</v>
      </c>
      <c r="Q220" s="341" t="n">
        <f aca="false">H220*L220</f>
        <v>0</v>
      </c>
      <c r="R220" s="341" t="n">
        <f aca="false">H220*M220</f>
        <v>0</v>
      </c>
      <c r="S220" s="344" t="n">
        <f aca="false">P220+Q220+R220</f>
        <v>0</v>
      </c>
      <c r="T220" s="366"/>
      <c r="U220" s="346" t="n">
        <v>0</v>
      </c>
      <c r="V220" s="346" t="n">
        <v>0</v>
      </c>
      <c r="W220" s="346" t="n">
        <v>0</v>
      </c>
      <c r="X220" s="346" t="n">
        <v>0</v>
      </c>
      <c r="Y220" s="346" t="n">
        <v>0</v>
      </c>
      <c r="Z220" s="346" t="n">
        <v>0</v>
      </c>
      <c r="AA220" s="346" t="n">
        <f aca="false">S220-X220-Z220</f>
        <v>0</v>
      </c>
      <c r="AB220" s="342"/>
      <c r="AC220" s="315"/>
      <c r="AD220" s="315"/>
      <c r="AE220" s="315"/>
      <c r="AF220" s="348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</row>
    <row r="221" customFormat="false" ht="15" hidden="false" customHeight="true" outlineLevel="0" collapsed="false">
      <c r="A221" s="334"/>
      <c r="B221" s="439" t="s">
        <v>354</v>
      </c>
      <c r="C221" s="362" t="s">
        <v>343</v>
      </c>
      <c r="D221" s="337" t="n">
        <v>627.9</v>
      </c>
      <c r="E221" s="338"/>
      <c r="F221" s="439" t="s">
        <v>354</v>
      </c>
      <c r="G221" s="362" t="s">
        <v>343</v>
      </c>
      <c r="H221" s="409" t="n">
        <v>0</v>
      </c>
      <c r="I221" s="340"/>
      <c r="J221" s="341"/>
      <c r="K221" s="341"/>
      <c r="L221" s="341" t="n">
        <v>0.31</v>
      </c>
      <c r="M221" s="341"/>
      <c r="N221" s="342" t="n">
        <v>0.31</v>
      </c>
      <c r="O221" s="343" t="n">
        <f aca="false">H221*I221</f>
        <v>0</v>
      </c>
      <c r="P221" s="341" t="n">
        <f aca="false">H221*K221</f>
        <v>0</v>
      </c>
      <c r="Q221" s="341" t="n">
        <f aca="false">H221*L221</f>
        <v>0</v>
      </c>
      <c r="R221" s="341" t="n">
        <f aca="false">H221*M221</f>
        <v>0</v>
      </c>
      <c r="S221" s="344" t="n">
        <f aca="false">P221+Q221+R221</f>
        <v>0</v>
      </c>
      <c r="T221" s="366"/>
      <c r="U221" s="346" t="n">
        <v>0</v>
      </c>
      <c r="V221" s="346" t="n">
        <v>0</v>
      </c>
      <c r="W221" s="346" t="n">
        <v>0</v>
      </c>
      <c r="X221" s="346" t="n">
        <v>0</v>
      </c>
      <c r="Y221" s="346" t="n">
        <v>0</v>
      </c>
      <c r="Z221" s="346" t="n">
        <v>0</v>
      </c>
      <c r="AA221" s="346" t="n">
        <f aca="false">S221-X221-Z221</f>
        <v>0</v>
      </c>
      <c r="AB221" s="342"/>
      <c r="AC221" s="315"/>
      <c r="AD221" s="315"/>
      <c r="AE221" s="315"/>
      <c r="AF221" s="348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</row>
    <row r="222" customFormat="false" ht="15" hidden="false" customHeight="true" outlineLevel="0" collapsed="false">
      <c r="A222" s="334"/>
      <c r="B222" s="425" t="s">
        <v>355</v>
      </c>
      <c r="C222" s="336" t="s">
        <v>356</v>
      </c>
      <c r="D222" s="337" t="n">
        <v>418.6</v>
      </c>
      <c r="E222" s="338"/>
      <c r="F222" s="425" t="s">
        <v>355</v>
      </c>
      <c r="G222" s="336" t="s">
        <v>356</v>
      </c>
      <c r="H222" s="409" t="n">
        <v>0</v>
      </c>
      <c r="I222" s="340"/>
      <c r="J222" s="341"/>
      <c r="K222" s="341"/>
      <c r="L222" s="341" t="n">
        <v>0.26</v>
      </c>
      <c r="M222" s="341"/>
      <c r="N222" s="342" t="n">
        <v>0.26</v>
      </c>
      <c r="O222" s="343" t="n">
        <f aca="false">H222*I222</f>
        <v>0</v>
      </c>
      <c r="P222" s="341" t="n">
        <f aca="false">H222*K222</f>
        <v>0</v>
      </c>
      <c r="Q222" s="341" t="n">
        <f aca="false">H222*L222</f>
        <v>0</v>
      </c>
      <c r="R222" s="341" t="n">
        <f aca="false">H222*M222</f>
        <v>0</v>
      </c>
      <c r="S222" s="344" t="n">
        <f aca="false">P222+Q222+R222</f>
        <v>0</v>
      </c>
      <c r="T222" s="366"/>
      <c r="U222" s="346" t="n">
        <v>0</v>
      </c>
      <c r="V222" s="346" t="n">
        <v>0</v>
      </c>
      <c r="W222" s="346" t="n">
        <v>0</v>
      </c>
      <c r="X222" s="346" t="n">
        <v>0</v>
      </c>
      <c r="Y222" s="346" t="n">
        <v>0</v>
      </c>
      <c r="Z222" s="346" t="n">
        <v>0</v>
      </c>
      <c r="AA222" s="346" t="n">
        <f aca="false">S222-X222-Z222</f>
        <v>0</v>
      </c>
      <c r="AB222" s="342"/>
      <c r="AC222" s="315"/>
      <c r="AD222" s="315"/>
      <c r="AE222" s="315"/>
      <c r="AF222" s="348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</row>
    <row r="223" customFormat="false" ht="15" hidden="false" customHeight="true" outlineLevel="0" collapsed="false">
      <c r="A223" s="334" t="s">
        <v>491</v>
      </c>
      <c r="B223" s="364" t="s">
        <v>492</v>
      </c>
      <c r="C223" s="362" t="s">
        <v>343</v>
      </c>
      <c r="D223" s="337" t="n">
        <v>598</v>
      </c>
      <c r="E223" s="338" t="s">
        <v>491</v>
      </c>
      <c r="F223" s="364" t="s">
        <v>492</v>
      </c>
      <c r="G223" s="362" t="s">
        <v>343</v>
      </c>
      <c r="H223" s="409" t="n">
        <v>0</v>
      </c>
      <c r="I223" s="410" t="n">
        <v>0.909090909090909</v>
      </c>
      <c r="J223" s="341" t="n">
        <v>2.2</v>
      </c>
      <c r="K223" s="341" t="n">
        <v>2</v>
      </c>
      <c r="L223" s="341"/>
      <c r="M223" s="341" t="n">
        <v>0.15</v>
      </c>
      <c r="N223" s="342" t="n">
        <v>2.15</v>
      </c>
      <c r="O223" s="343" t="n">
        <f aca="false">H223*I223</f>
        <v>0</v>
      </c>
      <c r="P223" s="341" t="n">
        <f aca="false">H223*K223</f>
        <v>0</v>
      </c>
      <c r="Q223" s="341" t="n">
        <f aca="false">H223*L223</f>
        <v>0</v>
      </c>
      <c r="R223" s="341" t="n">
        <f aca="false">H223*M223</f>
        <v>0</v>
      </c>
      <c r="S223" s="344" t="n">
        <f aca="false">P223+Q223+R223</f>
        <v>0</v>
      </c>
      <c r="T223" s="366"/>
      <c r="U223" s="346" t="n">
        <v>0</v>
      </c>
      <c r="V223" s="346" t="n">
        <v>0</v>
      </c>
      <c r="W223" s="346" t="n">
        <v>0</v>
      </c>
      <c r="X223" s="346" t="n">
        <v>0</v>
      </c>
      <c r="Y223" s="346" t="n">
        <v>0</v>
      </c>
      <c r="Z223" s="346" t="n">
        <v>0</v>
      </c>
      <c r="AA223" s="346" t="n">
        <f aca="false">S223-X223-Z223</f>
        <v>0</v>
      </c>
      <c r="AB223" s="342"/>
      <c r="AC223" s="315"/>
      <c r="AD223" s="315"/>
      <c r="AE223" s="315"/>
      <c r="AF223" s="348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</row>
    <row r="224" customFormat="false" ht="15" hidden="false" customHeight="true" outlineLevel="0" collapsed="false">
      <c r="A224" s="334"/>
      <c r="B224" s="439" t="s">
        <v>344</v>
      </c>
      <c r="C224" s="362" t="s">
        <v>289</v>
      </c>
      <c r="D224" s="337" t="n">
        <v>119.6</v>
      </c>
      <c r="E224" s="338"/>
      <c r="F224" s="439" t="s">
        <v>344</v>
      </c>
      <c r="G224" s="362" t="s">
        <v>289</v>
      </c>
      <c r="H224" s="409" t="n">
        <v>0</v>
      </c>
      <c r="I224" s="340"/>
      <c r="J224" s="341"/>
      <c r="K224" s="341"/>
      <c r="L224" s="341" t="n">
        <v>0.69</v>
      </c>
      <c r="M224" s="341"/>
      <c r="N224" s="342" t="n">
        <v>0.69</v>
      </c>
      <c r="O224" s="343" t="n">
        <f aca="false">H224*I224</f>
        <v>0</v>
      </c>
      <c r="P224" s="341" t="n">
        <f aca="false">H224*K224</f>
        <v>0</v>
      </c>
      <c r="Q224" s="341" t="n">
        <f aca="false">H224*L224</f>
        <v>0</v>
      </c>
      <c r="R224" s="341" t="n">
        <f aca="false">H224*M224</f>
        <v>0</v>
      </c>
      <c r="S224" s="344" t="n">
        <f aca="false">P224+Q224+R224</f>
        <v>0</v>
      </c>
      <c r="T224" s="366"/>
      <c r="U224" s="346" t="n">
        <v>0</v>
      </c>
      <c r="V224" s="346" t="n">
        <v>0</v>
      </c>
      <c r="W224" s="346" t="n">
        <v>0</v>
      </c>
      <c r="X224" s="346" t="n">
        <v>0</v>
      </c>
      <c r="Y224" s="346" t="n">
        <v>0</v>
      </c>
      <c r="Z224" s="346" t="n">
        <v>0</v>
      </c>
      <c r="AA224" s="346" t="n">
        <f aca="false">S224-X224-Z224</f>
        <v>0</v>
      </c>
      <c r="AB224" s="342"/>
      <c r="AC224" s="315"/>
      <c r="AD224" s="315"/>
      <c r="AE224" s="315"/>
      <c r="AF224" s="348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</row>
    <row r="225" customFormat="false" ht="15" hidden="false" customHeight="true" outlineLevel="0" collapsed="false">
      <c r="A225" s="334"/>
      <c r="B225" s="439" t="s">
        <v>493</v>
      </c>
      <c r="C225" s="362" t="s">
        <v>289</v>
      </c>
      <c r="D225" s="337" t="n">
        <v>2093</v>
      </c>
      <c r="E225" s="338"/>
      <c r="F225" s="439" t="s">
        <v>493</v>
      </c>
      <c r="G225" s="362" t="s">
        <v>289</v>
      </c>
      <c r="H225" s="409" t="n">
        <v>0</v>
      </c>
      <c r="I225" s="340"/>
      <c r="J225" s="341"/>
      <c r="K225" s="341"/>
      <c r="L225" s="341" t="n">
        <v>0.18</v>
      </c>
      <c r="M225" s="341"/>
      <c r="N225" s="342" t="n">
        <v>0.18</v>
      </c>
      <c r="O225" s="343" t="n">
        <f aca="false">H225*I225</f>
        <v>0</v>
      </c>
      <c r="P225" s="341" t="n">
        <f aca="false">H225*K225</f>
        <v>0</v>
      </c>
      <c r="Q225" s="341" t="n">
        <f aca="false">H225*L225</f>
        <v>0</v>
      </c>
      <c r="R225" s="341" t="n">
        <f aca="false">H225*M225</f>
        <v>0</v>
      </c>
      <c r="S225" s="344" t="n">
        <f aca="false">P225+Q225+R225</f>
        <v>0</v>
      </c>
      <c r="T225" s="366"/>
      <c r="U225" s="346" t="n">
        <v>0</v>
      </c>
      <c r="V225" s="346" t="n">
        <v>0</v>
      </c>
      <c r="W225" s="346" t="n">
        <v>0</v>
      </c>
      <c r="X225" s="346" t="n">
        <v>0</v>
      </c>
      <c r="Y225" s="346" t="n">
        <v>0</v>
      </c>
      <c r="Z225" s="346" t="n">
        <v>0</v>
      </c>
      <c r="AA225" s="346" t="n">
        <f aca="false">S225-X225-Z225</f>
        <v>0</v>
      </c>
      <c r="AB225" s="342"/>
      <c r="AC225" s="315"/>
      <c r="AD225" s="315"/>
      <c r="AE225" s="315"/>
      <c r="AF225" s="348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</row>
    <row r="226" customFormat="false" ht="29.25" hidden="false" customHeight="true" outlineLevel="0" collapsed="false">
      <c r="A226" s="334" t="s">
        <v>494</v>
      </c>
      <c r="B226" s="364" t="s">
        <v>495</v>
      </c>
      <c r="C226" s="362" t="s">
        <v>154</v>
      </c>
      <c r="D226" s="337" t="n">
        <v>80</v>
      </c>
      <c r="E226" s="338" t="s">
        <v>494</v>
      </c>
      <c r="F226" s="364" t="s">
        <v>495</v>
      </c>
      <c r="G226" s="362" t="s">
        <v>154</v>
      </c>
      <c r="H226" s="409" t="n">
        <v>0</v>
      </c>
      <c r="I226" s="410" t="n">
        <v>2.27272727272727</v>
      </c>
      <c r="J226" s="341" t="n">
        <v>2.2</v>
      </c>
      <c r="K226" s="341" t="n">
        <v>5</v>
      </c>
      <c r="L226" s="341"/>
      <c r="M226" s="341" t="n">
        <v>0.25</v>
      </c>
      <c r="N226" s="342" t="n">
        <v>5.25</v>
      </c>
      <c r="O226" s="343" t="n">
        <f aca="false">H226*I226</f>
        <v>0</v>
      </c>
      <c r="P226" s="341" t="n">
        <f aca="false">H226*K226</f>
        <v>0</v>
      </c>
      <c r="Q226" s="341" t="n">
        <f aca="false">H226*L226</f>
        <v>0</v>
      </c>
      <c r="R226" s="341" t="n">
        <f aca="false">H226*M226</f>
        <v>0</v>
      </c>
      <c r="S226" s="344" t="n">
        <f aca="false">P226+Q226+R226</f>
        <v>0</v>
      </c>
      <c r="T226" s="366"/>
      <c r="U226" s="346" t="n">
        <v>0</v>
      </c>
      <c r="V226" s="346" t="n">
        <v>0</v>
      </c>
      <c r="W226" s="346" t="n">
        <v>0</v>
      </c>
      <c r="X226" s="346" t="n">
        <v>0</v>
      </c>
      <c r="Y226" s="346" t="n">
        <v>0</v>
      </c>
      <c r="Z226" s="346" t="n">
        <v>0</v>
      </c>
      <c r="AA226" s="346" t="n">
        <f aca="false">S226-X226-Z226</f>
        <v>0</v>
      </c>
      <c r="AB226" s="342"/>
      <c r="AC226" s="315"/>
      <c r="AD226" s="315"/>
      <c r="AE226" s="315"/>
      <c r="AF226" s="348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</row>
    <row r="227" customFormat="false" ht="36.75" hidden="false" customHeight="true" outlineLevel="0" collapsed="false">
      <c r="A227" s="334" t="s">
        <v>496</v>
      </c>
      <c r="B227" s="364" t="s">
        <v>497</v>
      </c>
      <c r="C227" s="362" t="s">
        <v>33</v>
      </c>
      <c r="D227" s="337" t="n">
        <v>410</v>
      </c>
      <c r="E227" s="338" t="s">
        <v>496</v>
      </c>
      <c r="F227" s="364" t="s">
        <v>497</v>
      </c>
      <c r="G227" s="362" t="s">
        <v>33</v>
      </c>
      <c r="H227" s="409" t="n">
        <v>0</v>
      </c>
      <c r="I227" s="410" t="n">
        <v>0.159090909090909</v>
      </c>
      <c r="J227" s="341" t="n">
        <v>2.2</v>
      </c>
      <c r="K227" s="341" t="n">
        <v>0.35</v>
      </c>
      <c r="L227" s="341"/>
      <c r="M227" s="341" t="n">
        <v>0.15</v>
      </c>
      <c r="N227" s="342" t="n">
        <v>0.5</v>
      </c>
      <c r="O227" s="343" t="n">
        <f aca="false">H227*I227</f>
        <v>0</v>
      </c>
      <c r="P227" s="341" t="n">
        <f aca="false">H227*K227</f>
        <v>0</v>
      </c>
      <c r="Q227" s="341" t="n">
        <f aca="false">H227*L227</f>
        <v>0</v>
      </c>
      <c r="R227" s="341" t="n">
        <f aca="false">H227*M227</f>
        <v>0</v>
      </c>
      <c r="S227" s="344" t="n">
        <f aca="false">P227+Q227+R227</f>
        <v>0</v>
      </c>
      <c r="T227" s="366"/>
      <c r="U227" s="346" t="n">
        <v>0</v>
      </c>
      <c r="V227" s="346" t="n">
        <v>0</v>
      </c>
      <c r="W227" s="346" t="n">
        <v>0</v>
      </c>
      <c r="X227" s="346" t="n">
        <v>0</v>
      </c>
      <c r="Y227" s="346" t="n">
        <v>0</v>
      </c>
      <c r="Z227" s="346" t="n">
        <v>0</v>
      </c>
      <c r="AA227" s="346" t="n">
        <f aca="false">S227-X227-Z227</f>
        <v>0</v>
      </c>
      <c r="AB227" s="342"/>
      <c r="AC227" s="315"/>
      <c r="AD227" s="315"/>
      <c r="AE227" s="315"/>
      <c r="AF227" s="348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</row>
    <row r="228" customFormat="false" ht="15" hidden="false" customHeight="true" outlineLevel="0" collapsed="false">
      <c r="A228" s="467"/>
      <c r="B228" s="559" t="s">
        <v>498</v>
      </c>
      <c r="C228" s="560" t="s">
        <v>33</v>
      </c>
      <c r="D228" s="505" t="n">
        <v>410</v>
      </c>
      <c r="E228" s="506"/>
      <c r="F228" s="559" t="s">
        <v>498</v>
      </c>
      <c r="G228" s="560" t="s">
        <v>33</v>
      </c>
      <c r="H228" s="507" t="n">
        <v>0</v>
      </c>
      <c r="I228" s="483"/>
      <c r="J228" s="481"/>
      <c r="K228" s="481"/>
      <c r="L228" s="481" t="n">
        <v>1.05</v>
      </c>
      <c r="M228" s="481"/>
      <c r="N228" s="508" t="n">
        <v>1.05</v>
      </c>
      <c r="O228" s="343" t="n">
        <f aca="false">H228*I228</f>
        <v>0</v>
      </c>
      <c r="P228" s="341" t="n">
        <f aca="false">H228*K228</f>
        <v>0</v>
      </c>
      <c r="Q228" s="341" t="n">
        <f aca="false">H228*L228</f>
        <v>0</v>
      </c>
      <c r="R228" s="341" t="n">
        <f aca="false">H228*M228</f>
        <v>0</v>
      </c>
      <c r="S228" s="344" t="n">
        <f aca="false">P228+Q228+R228</f>
        <v>0</v>
      </c>
      <c r="T228" s="466"/>
      <c r="U228" s="380" t="n">
        <v>0</v>
      </c>
      <c r="V228" s="380" t="n">
        <v>0</v>
      </c>
      <c r="W228" s="380" t="n">
        <v>0</v>
      </c>
      <c r="X228" s="380" t="n">
        <v>0</v>
      </c>
      <c r="Y228" s="380" t="n">
        <v>0</v>
      </c>
      <c r="Z228" s="380" t="n">
        <v>0</v>
      </c>
      <c r="AA228" s="380" t="n">
        <f aca="false">S228-X228-Z228</f>
        <v>0</v>
      </c>
      <c r="AB228" s="342"/>
      <c r="AC228" s="315"/>
      <c r="AD228" s="315"/>
      <c r="AE228" s="315"/>
      <c r="AF228" s="348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</row>
    <row r="229" customFormat="false" ht="15" hidden="false" customHeight="true" outlineLevel="0" collapsed="false">
      <c r="A229" s="561"/>
      <c r="B229" s="382" t="s">
        <v>277</v>
      </c>
      <c r="C229" s="562"/>
      <c r="D229" s="384"/>
      <c r="E229" s="561"/>
      <c r="F229" s="382" t="s">
        <v>277</v>
      </c>
      <c r="G229" s="562"/>
      <c r="H229" s="489"/>
      <c r="I229" s="490"/>
      <c r="J229" s="491"/>
      <c r="K229" s="491"/>
      <c r="L229" s="491"/>
      <c r="M229" s="491"/>
      <c r="N229" s="388"/>
      <c r="O229" s="493" t="n">
        <f aca="false">SUM(O210:O228)</f>
        <v>0</v>
      </c>
      <c r="P229" s="491" t="n">
        <f aca="false">SUM(P210:P228)</f>
        <v>0</v>
      </c>
      <c r="Q229" s="491" t="n">
        <f aca="false">SUM(Q210:Q228)</f>
        <v>0</v>
      </c>
      <c r="R229" s="491" t="n">
        <f aca="false">SUM(R210:R228)</f>
        <v>0</v>
      </c>
      <c r="S229" s="494" t="n">
        <f aca="false">SUM(S210:S228)</f>
        <v>0</v>
      </c>
      <c r="T229" s="490" t="n">
        <f aca="false">SUM(T210:T228)</f>
        <v>0</v>
      </c>
      <c r="U229" s="491" t="n">
        <f aca="false">SUM(U210:U228)</f>
        <v>0</v>
      </c>
      <c r="V229" s="491" t="n">
        <f aca="false">SUM(V210:V228)</f>
        <v>0</v>
      </c>
      <c r="W229" s="491" t="n">
        <f aca="false">SUM(W210:W228)</f>
        <v>0</v>
      </c>
      <c r="X229" s="491" t="n">
        <f aca="false">SUM(X210:X228)</f>
        <v>0</v>
      </c>
      <c r="Y229" s="491" t="n">
        <f aca="false">SUM(Y210:Y228)</f>
        <v>0</v>
      </c>
      <c r="Z229" s="491" t="n">
        <f aca="false">SUM(Z210:Z228)</f>
        <v>0</v>
      </c>
      <c r="AA229" s="491" t="n">
        <f aca="false">SUM(AA210:AA228)</f>
        <v>0</v>
      </c>
      <c r="AB229" s="492" t="n">
        <f aca="false">SUM(AB210:AB228)</f>
        <v>0</v>
      </c>
      <c r="AC229" s="495"/>
      <c r="AD229" s="315"/>
      <c r="AE229" s="315"/>
      <c r="AF229" s="348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</row>
    <row r="230" customFormat="false" ht="40.5" hidden="false" customHeight="true" outlineLevel="0" collapsed="false">
      <c r="A230" s="316" t="s">
        <v>499</v>
      </c>
      <c r="B230" s="563" t="s">
        <v>500</v>
      </c>
      <c r="C230" s="511" t="s">
        <v>100</v>
      </c>
      <c r="D230" s="564" t="n">
        <v>69</v>
      </c>
      <c r="E230" s="320" t="s">
        <v>499</v>
      </c>
      <c r="F230" s="563" t="s">
        <v>500</v>
      </c>
      <c r="G230" s="511" t="s">
        <v>100</v>
      </c>
      <c r="H230" s="565" t="n">
        <v>69</v>
      </c>
      <c r="I230" s="402"/>
      <c r="J230" s="403"/>
      <c r="K230" s="403"/>
      <c r="L230" s="403"/>
      <c r="M230" s="403"/>
      <c r="N230" s="404"/>
      <c r="O230" s="405"/>
      <c r="P230" s="403"/>
      <c r="Q230" s="403"/>
      <c r="R230" s="403"/>
      <c r="S230" s="406"/>
      <c r="T230" s="366"/>
      <c r="U230" s="346"/>
      <c r="V230" s="346"/>
      <c r="W230" s="346"/>
      <c r="X230" s="346"/>
      <c r="Y230" s="500"/>
      <c r="Z230" s="500"/>
      <c r="AA230" s="346"/>
      <c r="AB230" s="347"/>
      <c r="AC230" s="315"/>
      <c r="AD230" s="315"/>
      <c r="AE230" s="315"/>
      <c r="AF230" s="348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</row>
    <row r="231" customFormat="false" ht="30.75" hidden="false" customHeight="true" outlineLevel="0" collapsed="false">
      <c r="A231" s="334" t="s">
        <v>501</v>
      </c>
      <c r="B231" s="350" t="s">
        <v>502</v>
      </c>
      <c r="C231" s="351" t="s">
        <v>107</v>
      </c>
      <c r="D231" s="352" t="n">
        <v>69</v>
      </c>
      <c r="E231" s="338" t="s">
        <v>501</v>
      </c>
      <c r="F231" s="350" t="s">
        <v>502</v>
      </c>
      <c r="G231" s="351" t="s">
        <v>107</v>
      </c>
      <c r="H231" s="353" t="n">
        <v>69</v>
      </c>
      <c r="I231" s="410" t="n">
        <v>2.95454545454545</v>
      </c>
      <c r="J231" s="341" t="n">
        <v>2.2</v>
      </c>
      <c r="K231" s="411" t="n">
        <v>6.5</v>
      </c>
      <c r="L231" s="411"/>
      <c r="M231" s="411" t="n">
        <v>1.05</v>
      </c>
      <c r="N231" s="342" t="n">
        <v>7.55</v>
      </c>
      <c r="O231" s="343" t="n">
        <f aca="false">H231*I231</f>
        <v>203.863636363636</v>
      </c>
      <c r="P231" s="341" t="n">
        <f aca="false">H231*K231</f>
        <v>448.5</v>
      </c>
      <c r="Q231" s="341" t="n">
        <f aca="false">H231*L231</f>
        <v>0</v>
      </c>
      <c r="R231" s="341" t="n">
        <f aca="false">H231*M231</f>
        <v>72.45</v>
      </c>
      <c r="S231" s="344" t="n">
        <f aca="false">P231+Q231+R231</f>
        <v>520.95</v>
      </c>
      <c r="T231" s="424" t="n">
        <v>5.81</v>
      </c>
      <c r="U231" s="346" t="n">
        <f aca="false">T231*K231</f>
        <v>37.765</v>
      </c>
      <c r="V231" s="346" t="n">
        <f aca="false">T231*L231</f>
        <v>0</v>
      </c>
      <c r="W231" s="346" t="n">
        <f aca="false">T231*M231</f>
        <v>6.1005</v>
      </c>
      <c r="X231" s="433" t="n">
        <f aca="false">U231+V231+W231</f>
        <v>43.8655</v>
      </c>
      <c r="Y231" s="346" t="n">
        <v>59.74</v>
      </c>
      <c r="Z231" s="346" t="n">
        <v>451.037</v>
      </c>
      <c r="AA231" s="346" t="n">
        <f aca="false">S231-X231-Z231</f>
        <v>26.0475</v>
      </c>
      <c r="AB231" s="347"/>
      <c r="AC231" s="396"/>
      <c r="AD231" s="315"/>
      <c r="AE231" s="315"/>
      <c r="AF231" s="348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</row>
    <row r="232" customFormat="false" ht="15" hidden="false" customHeight="true" outlineLevel="0" collapsed="false">
      <c r="A232" s="334"/>
      <c r="B232" s="427" t="s">
        <v>503</v>
      </c>
      <c r="C232" s="351" t="s">
        <v>100</v>
      </c>
      <c r="D232" s="352" t="n">
        <v>69</v>
      </c>
      <c r="E232" s="338"/>
      <c r="F232" s="427" t="s">
        <v>503</v>
      </c>
      <c r="G232" s="351" t="s">
        <v>100</v>
      </c>
      <c r="H232" s="353" t="n">
        <v>69</v>
      </c>
      <c r="I232" s="410"/>
      <c r="J232" s="411"/>
      <c r="K232" s="411"/>
      <c r="L232" s="411" t="n">
        <v>45</v>
      </c>
      <c r="M232" s="411"/>
      <c r="N232" s="342" t="n">
        <v>45</v>
      </c>
      <c r="O232" s="343" t="n">
        <f aca="false">H232*I232</f>
        <v>0</v>
      </c>
      <c r="P232" s="341" t="n">
        <f aca="false">H232*K232</f>
        <v>0</v>
      </c>
      <c r="Q232" s="341" t="n">
        <f aca="false">H232*L232</f>
        <v>3105</v>
      </c>
      <c r="R232" s="341" t="n">
        <f aca="false">H232*M232</f>
        <v>0</v>
      </c>
      <c r="S232" s="344" t="n">
        <f aca="false">P232+Q232+R232</f>
        <v>3105</v>
      </c>
      <c r="T232" s="424" t="n">
        <v>15.57</v>
      </c>
      <c r="U232" s="346" t="n">
        <v>0.21</v>
      </c>
      <c r="V232" s="346" t="n">
        <f aca="false">T232*L232</f>
        <v>700.65</v>
      </c>
      <c r="W232" s="346" t="n">
        <f aca="false">T232*M232</f>
        <v>0</v>
      </c>
      <c r="X232" s="433" t="n">
        <f aca="false">U232+V232+W232</f>
        <v>700.86</v>
      </c>
      <c r="Y232" s="346" t="n">
        <v>49.9753</v>
      </c>
      <c r="Z232" s="346" t="n">
        <v>2248.89</v>
      </c>
      <c r="AA232" s="346" t="n">
        <f aca="false">S232-X232-Z232</f>
        <v>155.25</v>
      </c>
      <c r="AB232" s="433"/>
      <c r="AC232" s="396"/>
      <c r="AD232" s="315"/>
      <c r="AE232" s="315"/>
      <c r="AF232" s="348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</row>
    <row r="233" customFormat="false" ht="15" hidden="false" customHeight="true" outlineLevel="0" collapsed="false">
      <c r="A233" s="334"/>
      <c r="B233" s="425" t="s">
        <v>504</v>
      </c>
      <c r="C233" s="336" t="s">
        <v>100</v>
      </c>
      <c r="D233" s="337" t="n">
        <v>69</v>
      </c>
      <c r="E233" s="338"/>
      <c r="F233" s="425" t="s">
        <v>504</v>
      </c>
      <c r="G233" s="336" t="s">
        <v>100</v>
      </c>
      <c r="H233" s="339" t="n">
        <v>69</v>
      </c>
      <c r="I233" s="410"/>
      <c r="J233" s="411"/>
      <c r="K233" s="411"/>
      <c r="L233" s="411" t="n">
        <v>5</v>
      </c>
      <c r="M233" s="411"/>
      <c r="N233" s="342" t="n">
        <v>5</v>
      </c>
      <c r="O233" s="343" t="n">
        <f aca="false">H233*I233</f>
        <v>0</v>
      </c>
      <c r="P233" s="341" t="n">
        <f aca="false">H233*K233</f>
        <v>0</v>
      </c>
      <c r="Q233" s="341" t="n">
        <f aca="false">H233*L233</f>
        <v>345</v>
      </c>
      <c r="R233" s="341" t="n">
        <f aca="false">H233*M233</f>
        <v>0</v>
      </c>
      <c r="S233" s="344" t="n">
        <f aca="false">P233+Q233+R233</f>
        <v>345</v>
      </c>
      <c r="T233" s="424" t="n">
        <v>5.81</v>
      </c>
      <c r="U233" s="346" t="n">
        <f aca="false">T233*K233</f>
        <v>0</v>
      </c>
      <c r="V233" s="346" t="n">
        <f aca="false">T233*L233</f>
        <v>29.05</v>
      </c>
      <c r="W233" s="346" t="n">
        <f aca="false">T233*M233</f>
        <v>0</v>
      </c>
      <c r="X233" s="433" t="n">
        <f aca="false">U233+V233+W233</f>
        <v>29.05</v>
      </c>
      <c r="Y233" s="346" t="n">
        <v>59.74</v>
      </c>
      <c r="Z233" s="346" t="n">
        <v>298.7</v>
      </c>
      <c r="AA233" s="346" t="n">
        <f aca="false">S233-X233-Z233</f>
        <v>17.25</v>
      </c>
      <c r="AB233" s="347"/>
      <c r="AC233" s="396"/>
      <c r="AD233" s="315"/>
      <c r="AE233" s="315"/>
      <c r="AF233" s="348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</row>
    <row r="234" customFormat="false" ht="15" hidden="false" customHeight="true" outlineLevel="0" collapsed="false">
      <c r="A234" s="334"/>
      <c r="B234" s="425" t="s">
        <v>505</v>
      </c>
      <c r="C234" s="336" t="s">
        <v>100</v>
      </c>
      <c r="D234" s="337" t="n">
        <v>69</v>
      </c>
      <c r="E234" s="338"/>
      <c r="F234" s="425" t="s">
        <v>505</v>
      </c>
      <c r="G234" s="336" t="s">
        <v>100</v>
      </c>
      <c r="H234" s="339" t="n">
        <v>69</v>
      </c>
      <c r="I234" s="410"/>
      <c r="J234" s="411"/>
      <c r="K234" s="411"/>
      <c r="L234" s="411" t="n">
        <v>1</v>
      </c>
      <c r="M234" s="411"/>
      <c r="N234" s="342" t="n">
        <v>1</v>
      </c>
      <c r="O234" s="343" t="n">
        <f aca="false">H234*I234</f>
        <v>0</v>
      </c>
      <c r="P234" s="341" t="n">
        <f aca="false">H234*K234</f>
        <v>0</v>
      </c>
      <c r="Q234" s="341" t="n">
        <f aca="false">H234*L234</f>
        <v>69</v>
      </c>
      <c r="R234" s="341" t="n">
        <f aca="false">H234*M234</f>
        <v>0</v>
      </c>
      <c r="S234" s="344" t="n">
        <f aca="false">P234+Q234+R234</f>
        <v>69</v>
      </c>
      <c r="T234" s="424" t="n">
        <v>5.81</v>
      </c>
      <c r="U234" s="346" t="n">
        <f aca="false">T234*K234</f>
        <v>0</v>
      </c>
      <c r="V234" s="346" t="n">
        <f aca="false">T234*L234</f>
        <v>5.81</v>
      </c>
      <c r="W234" s="346" t="n">
        <f aca="false">T234*M234</f>
        <v>0</v>
      </c>
      <c r="X234" s="433" t="n">
        <f aca="false">U234+V234+W234</f>
        <v>5.81</v>
      </c>
      <c r="Y234" s="346" t="n">
        <v>59.74</v>
      </c>
      <c r="Z234" s="346" t="n">
        <v>59.74</v>
      </c>
      <c r="AA234" s="346" t="n">
        <f aca="false">S234-X234-Z234</f>
        <v>3.45</v>
      </c>
      <c r="AB234" s="347"/>
      <c r="AC234" s="396"/>
      <c r="AD234" s="315"/>
      <c r="AE234" s="315"/>
      <c r="AF234" s="348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</row>
    <row r="235" customFormat="false" ht="15" hidden="false" customHeight="true" outlineLevel="0" collapsed="false">
      <c r="A235" s="436"/>
      <c r="B235" s="439" t="s">
        <v>324</v>
      </c>
      <c r="C235" s="351" t="s">
        <v>325</v>
      </c>
      <c r="D235" s="352" t="n">
        <v>20.7</v>
      </c>
      <c r="E235" s="437"/>
      <c r="F235" s="439" t="s">
        <v>324</v>
      </c>
      <c r="G235" s="351" t="s">
        <v>325</v>
      </c>
      <c r="H235" s="353" t="n">
        <v>20.7</v>
      </c>
      <c r="I235" s="410"/>
      <c r="J235" s="411"/>
      <c r="K235" s="411"/>
      <c r="L235" s="411" t="n">
        <v>1.91</v>
      </c>
      <c r="M235" s="411"/>
      <c r="N235" s="342" t="n">
        <v>1.91</v>
      </c>
      <c r="O235" s="343" t="n">
        <f aca="false">H235*I235</f>
        <v>0</v>
      </c>
      <c r="P235" s="341" t="n">
        <f aca="false">H235*K235</f>
        <v>0</v>
      </c>
      <c r="Q235" s="341" t="n">
        <f aca="false">H235*L235</f>
        <v>39.537</v>
      </c>
      <c r="R235" s="341" t="n">
        <f aca="false">H235*M235</f>
        <v>0</v>
      </c>
      <c r="S235" s="344" t="n">
        <f aca="false">P235+Q235+R235</f>
        <v>39.537</v>
      </c>
      <c r="T235" s="424" t="n">
        <v>1.74</v>
      </c>
      <c r="U235" s="346" t="n">
        <f aca="false">T235*K235</f>
        <v>0</v>
      </c>
      <c r="V235" s="346" t="n">
        <f aca="false">T235*L235</f>
        <v>3.3234</v>
      </c>
      <c r="W235" s="346" t="n">
        <f aca="false">T235*M235</f>
        <v>0</v>
      </c>
      <c r="X235" s="433" t="n">
        <f aca="false">U235+V235+W235</f>
        <v>3.3234</v>
      </c>
      <c r="Y235" s="346" t="n">
        <v>17.93</v>
      </c>
      <c r="Z235" s="346" t="n">
        <v>34.25</v>
      </c>
      <c r="AA235" s="346" t="n">
        <f aca="false">S235-X235-Z235</f>
        <v>1.9636</v>
      </c>
      <c r="AB235" s="347"/>
      <c r="AC235" s="396"/>
      <c r="AD235" s="315"/>
      <c r="AE235" s="315"/>
      <c r="AF235" s="348"/>
      <c r="AG235" s="314"/>
      <c r="AH235" s="314"/>
      <c r="AI235" s="449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</row>
    <row r="236" customFormat="false" ht="15" hidden="false" customHeight="true" outlineLevel="0" collapsed="false">
      <c r="A236" s="334" t="s">
        <v>506</v>
      </c>
      <c r="B236" s="421" t="s">
        <v>507</v>
      </c>
      <c r="C236" s="336" t="s">
        <v>33</v>
      </c>
      <c r="D236" s="337" t="n">
        <v>41</v>
      </c>
      <c r="E236" s="338" t="s">
        <v>506</v>
      </c>
      <c r="F236" s="421" t="s">
        <v>507</v>
      </c>
      <c r="G236" s="336" t="s">
        <v>33</v>
      </c>
      <c r="H236" s="339" t="n">
        <v>41</v>
      </c>
      <c r="I236" s="410" t="n">
        <v>1</v>
      </c>
      <c r="J236" s="341" t="n">
        <v>2.2</v>
      </c>
      <c r="K236" s="411" t="n">
        <v>2.2</v>
      </c>
      <c r="L236" s="411"/>
      <c r="M236" s="411" t="n">
        <v>0.5</v>
      </c>
      <c r="N236" s="342" t="n">
        <v>2.7</v>
      </c>
      <c r="O236" s="343" t="n">
        <f aca="false">H236*I236</f>
        <v>41</v>
      </c>
      <c r="P236" s="341" t="n">
        <f aca="false">H236*K236</f>
        <v>90.2</v>
      </c>
      <c r="Q236" s="341" t="n">
        <f aca="false">H236*L236</f>
        <v>0</v>
      </c>
      <c r="R236" s="341" t="n">
        <f aca="false">H236*M236</f>
        <v>20.5</v>
      </c>
      <c r="S236" s="344" t="n">
        <f aca="false">P236+Q236+R236</f>
        <v>110.7</v>
      </c>
      <c r="T236" s="429" t="n">
        <v>41</v>
      </c>
      <c r="U236" s="346" t="n">
        <f aca="false">T236*K236</f>
        <v>90.2</v>
      </c>
      <c r="V236" s="346" t="n">
        <f aca="false">T236*L236</f>
        <v>0</v>
      </c>
      <c r="W236" s="346" t="n">
        <f aca="false">T236*M236</f>
        <v>20.5</v>
      </c>
      <c r="X236" s="433" t="n">
        <f aca="false">U236+V236+W236</f>
        <v>110.7</v>
      </c>
      <c r="Y236" s="346" t="n">
        <v>0</v>
      </c>
      <c r="Z236" s="346" t="n">
        <v>0</v>
      </c>
      <c r="AA236" s="346" t="n">
        <f aca="false">S236-X236-Z236</f>
        <v>0</v>
      </c>
      <c r="AB236" s="566" t="s">
        <v>477</v>
      </c>
      <c r="AC236" s="396"/>
      <c r="AD236" s="315"/>
      <c r="AE236" s="315"/>
      <c r="AF236" s="348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</row>
    <row r="237" customFormat="false" ht="15" hidden="false" customHeight="true" outlineLevel="0" collapsed="false">
      <c r="A237" s="334"/>
      <c r="B237" s="425" t="s">
        <v>508</v>
      </c>
      <c r="C237" s="336" t="s">
        <v>33</v>
      </c>
      <c r="D237" s="337" t="n">
        <v>50.43</v>
      </c>
      <c r="E237" s="338"/>
      <c r="F237" s="425" t="s">
        <v>508</v>
      </c>
      <c r="G237" s="336" t="s">
        <v>33</v>
      </c>
      <c r="H237" s="339" t="n">
        <v>50.43</v>
      </c>
      <c r="I237" s="410"/>
      <c r="J237" s="411"/>
      <c r="K237" s="411"/>
      <c r="L237" s="411" t="n">
        <v>4.5</v>
      </c>
      <c r="M237" s="411"/>
      <c r="N237" s="342" t="n">
        <v>4.5</v>
      </c>
      <c r="O237" s="343" t="n">
        <f aca="false">H237*I237</f>
        <v>0</v>
      </c>
      <c r="P237" s="341" t="n">
        <f aca="false">H237*K237</f>
        <v>0</v>
      </c>
      <c r="Q237" s="341" t="n">
        <f aca="false">H237*L237</f>
        <v>226.935</v>
      </c>
      <c r="R237" s="341" t="n">
        <f aca="false">H237*M237</f>
        <v>0</v>
      </c>
      <c r="S237" s="344" t="n">
        <f aca="false">P237+Q237+R237</f>
        <v>226.935</v>
      </c>
      <c r="T237" s="429" t="n">
        <v>50.43</v>
      </c>
      <c r="U237" s="346" t="n">
        <f aca="false">T237*K237</f>
        <v>0</v>
      </c>
      <c r="V237" s="346" t="n">
        <f aca="false">T237*L237</f>
        <v>226.935</v>
      </c>
      <c r="W237" s="346" t="n">
        <f aca="false">T237*M237</f>
        <v>0</v>
      </c>
      <c r="X237" s="433" t="n">
        <f aca="false">U237+V237+W237</f>
        <v>226.935</v>
      </c>
      <c r="Y237" s="346" t="n">
        <v>0</v>
      </c>
      <c r="Z237" s="346" t="n">
        <v>0</v>
      </c>
      <c r="AA237" s="346" t="n">
        <f aca="false">S237-X237-Z237</f>
        <v>0</v>
      </c>
      <c r="AB237" s="566"/>
      <c r="AC237" s="396"/>
      <c r="AD237" s="315"/>
      <c r="AE237" s="315"/>
      <c r="AF237" s="348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</row>
    <row r="238" customFormat="false" ht="15" hidden="false" customHeight="true" outlineLevel="0" collapsed="false">
      <c r="A238" s="334"/>
      <c r="B238" s="425" t="s">
        <v>504</v>
      </c>
      <c r="C238" s="336" t="s">
        <v>33</v>
      </c>
      <c r="D238" s="337" t="n">
        <v>41</v>
      </c>
      <c r="E238" s="338"/>
      <c r="F238" s="425" t="s">
        <v>504</v>
      </c>
      <c r="G238" s="336" t="s">
        <v>33</v>
      </c>
      <c r="H238" s="339" t="n">
        <v>41</v>
      </c>
      <c r="I238" s="410"/>
      <c r="J238" s="411"/>
      <c r="K238" s="411"/>
      <c r="L238" s="411" t="n">
        <v>0.25</v>
      </c>
      <c r="M238" s="411"/>
      <c r="N238" s="342" t="n">
        <v>0.25</v>
      </c>
      <c r="O238" s="343" t="n">
        <f aca="false">H238*I238</f>
        <v>0</v>
      </c>
      <c r="P238" s="341" t="n">
        <f aca="false">H238*K238</f>
        <v>0</v>
      </c>
      <c r="Q238" s="341" t="n">
        <f aca="false">H238*L238</f>
        <v>10.25</v>
      </c>
      <c r="R238" s="341" t="n">
        <f aca="false">H238*M238</f>
        <v>0</v>
      </c>
      <c r="S238" s="344" t="n">
        <f aca="false">P238+Q238+R238</f>
        <v>10.25</v>
      </c>
      <c r="T238" s="429" t="n">
        <v>41</v>
      </c>
      <c r="U238" s="346" t="n">
        <f aca="false">T238*K238</f>
        <v>0</v>
      </c>
      <c r="V238" s="346" t="n">
        <f aca="false">T238*L238</f>
        <v>10.25</v>
      </c>
      <c r="W238" s="346" t="n">
        <f aca="false">T238*M238</f>
        <v>0</v>
      </c>
      <c r="X238" s="433" t="n">
        <f aca="false">U238+V238+W238</f>
        <v>10.25</v>
      </c>
      <c r="Y238" s="346" t="n">
        <v>0</v>
      </c>
      <c r="Z238" s="346" t="n">
        <v>0</v>
      </c>
      <c r="AA238" s="346" t="n">
        <f aca="false">S238-X238-Z238</f>
        <v>0</v>
      </c>
      <c r="AB238" s="566"/>
      <c r="AC238" s="396"/>
      <c r="AD238" s="315"/>
      <c r="AE238" s="315"/>
      <c r="AF238" s="348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</row>
    <row r="239" customFormat="false" ht="15" hidden="false" customHeight="true" outlineLevel="0" collapsed="false">
      <c r="A239" s="334"/>
      <c r="B239" s="439" t="s">
        <v>336</v>
      </c>
      <c r="C239" s="519" t="s">
        <v>33</v>
      </c>
      <c r="D239" s="352" t="n">
        <v>41</v>
      </c>
      <c r="E239" s="338"/>
      <c r="F239" s="439" t="s">
        <v>336</v>
      </c>
      <c r="G239" s="519" t="s">
        <v>33</v>
      </c>
      <c r="H239" s="353" t="n">
        <v>41</v>
      </c>
      <c r="I239" s="410"/>
      <c r="J239" s="411"/>
      <c r="K239" s="411"/>
      <c r="L239" s="411" t="n">
        <v>0.2</v>
      </c>
      <c r="M239" s="411"/>
      <c r="N239" s="342" t="n">
        <v>0.2</v>
      </c>
      <c r="O239" s="343" t="n">
        <f aca="false">H239*I239</f>
        <v>0</v>
      </c>
      <c r="P239" s="341" t="n">
        <f aca="false">H239*K239</f>
        <v>0</v>
      </c>
      <c r="Q239" s="341" t="n">
        <f aca="false">H239*L239</f>
        <v>8.2</v>
      </c>
      <c r="R239" s="341" t="n">
        <f aca="false">H239*M239</f>
        <v>0</v>
      </c>
      <c r="S239" s="344" t="n">
        <f aca="false">P239+Q239+R239</f>
        <v>8.2</v>
      </c>
      <c r="T239" s="410" t="n">
        <v>41</v>
      </c>
      <c r="U239" s="346" t="n">
        <f aca="false">T239*K239</f>
        <v>0</v>
      </c>
      <c r="V239" s="346" t="n">
        <f aca="false">T239*L239</f>
        <v>8.2</v>
      </c>
      <c r="W239" s="346" t="n">
        <f aca="false">T239*M239</f>
        <v>0</v>
      </c>
      <c r="X239" s="433" t="n">
        <f aca="false">U239+V239+W239</f>
        <v>8.2</v>
      </c>
      <c r="Y239" s="346" t="n">
        <v>0</v>
      </c>
      <c r="Z239" s="346" t="n">
        <v>0</v>
      </c>
      <c r="AA239" s="346" t="n">
        <f aca="false">S239-X239-Z239</f>
        <v>0</v>
      </c>
      <c r="AB239" s="566"/>
      <c r="AC239" s="396"/>
      <c r="AD239" s="315"/>
      <c r="AE239" s="315"/>
      <c r="AF239" s="348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</row>
    <row r="240" customFormat="false" ht="27.75" hidden="false" customHeight="true" outlineLevel="0" collapsed="false">
      <c r="A240" s="367" t="s">
        <v>509</v>
      </c>
      <c r="B240" s="456" t="s">
        <v>151</v>
      </c>
      <c r="C240" s="567" t="s">
        <v>100</v>
      </c>
      <c r="D240" s="568" t="n">
        <v>30.5</v>
      </c>
      <c r="E240" s="371" t="s">
        <v>509</v>
      </c>
      <c r="F240" s="456" t="s">
        <v>151</v>
      </c>
      <c r="G240" s="567" t="s">
        <v>100</v>
      </c>
      <c r="H240" s="569" t="n">
        <v>30.5</v>
      </c>
      <c r="I240" s="460" t="n">
        <v>1.75</v>
      </c>
      <c r="J240" s="377" t="n">
        <v>2.2</v>
      </c>
      <c r="K240" s="461" t="n">
        <v>3.85</v>
      </c>
      <c r="L240" s="461" t="n">
        <v>2.5</v>
      </c>
      <c r="M240" s="461" t="n">
        <v>0.2</v>
      </c>
      <c r="N240" s="375" t="n">
        <v>6.55</v>
      </c>
      <c r="O240" s="376" t="n">
        <f aca="false">H240*I240</f>
        <v>53.375</v>
      </c>
      <c r="P240" s="377" t="n">
        <f aca="false">H240*K240</f>
        <v>117.425</v>
      </c>
      <c r="Q240" s="377" t="n">
        <f aca="false">H240*L240</f>
        <v>76.25</v>
      </c>
      <c r="R240" s="377" t="n">
        <f aca="false">H240*M240</f>
        <v>6.1</v>
      </c>
      <c r="S240" s="378" t="n">
        <f aca="false">P240+Q240+R240</f>
        <v>199.775</v>
      </c>
      <c r="T240" s="570" t="n">
        <v>30.5</v>
      </c>
      <c r="U240" s="380" t="n">
        <f aca="false">T240*K240</f>
        <v>117.425</v>
      </c>
      <c r="V240" s="380" t="n">
        <f aca="false">T240*L240</f>
        <v>76.25</v>
      </c>
      <c r="W240" s="380" t="n">
        <f aca="false">T240*M240</f>
        <v>6.1</v>
      </c>
      <c r="X240" s="571" t="n">
        <f aca="false">U240+V240+W240</f>
        <v>199.775</v>
      </c>
      <c r="Y240" s="380" t="n">
        <v>0</v>
      </c>
      <c r="Z240" s="380" t="n">
        <v>0</v>
      </c>
      <c r="AA240" s="380" t="n">
        <f aca="false">S240-X240-Z240</f>
        <v>0</v>
      </c>
      <c r="AB240" s="566"/>
      <c r="AC240" s="396"/>
      <c r="AD240" s="315"/>
      <c r="AE240" s="315"/>
      <c r="AF240" s="348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</row>
    <row r="241" customFormat="false" ht="15" hidden="false" customHeight="true" outlineLevel="0" collapsed="false">
      <c r="A241" s="561"/>
      <c r="B241" s="546" t="s">
        <v>277</v>
      </c>
      <c r="C241" s="572"/>
      <c r="D241" s="573"/>
      <c r="E241" s="574"/>
      <c r="F241" s="388"/>
      <c r="G241" s="572"/>
      <c r="H241" s="575"/>
      <c r="I241" s="490"/>
      <c r="J241" s="491"/>
      <c r="K241" s="491"/>
      <c r="L241" s="491"/>
      <c r="M241" s="491"/>
      <c r="N241" s="388"/>
      <c r="O241" s="493" t="n">
        <f aca="false">SUM(O231:O240)</f>
        <v>298.238636363636</v>
      </c>
      <c r="P241" s="491" t="n">
        <f aca="false">SUM(P231:P240)</f>
        <v>656.125</v>
      </c>
      <c r="Q241" s="491" t="n">
        <f aca="false">SUM(Q231:Q240)</f>
        <v>3880.172</v>
      </c>
      <c r="R241" s="491" t="n">
        <f aca="false">SUM(R231:R240)</f>
        <v>99.05</v>
      </c>
      <c r="S241" s="494" t="n">
        <f aca="false">SUM(S231:S240)</f>
        <v>4635.347</v>
      </c>
      <c r="T241" s="576"/>
      <c r="U241" s="577" t="n">
        <f aca="false">SUM(U231:U240)</f>
        <v>245.6</v>
      </c>
      <c r="V241" s="577" t="n">
        <f aca="false">SUM(V231:V240)</f>
        <v>1060.4684</v>
      </c>
      <c r="W241" s="577" t="n">
        <f aca="false">SUM(W231:W240)</f>
        <v>32.7005</v>
      </c>
      <c r="X241" s="578" t="n">
        <f aca="false">SUM(X231:X240)</f>
        <v>1338.7689</v>
      </c>
      <c r="Y241" s="500" t="n">
        <v>0</v>
      </c>
      <c r="Z241" s="500" t="n">
        <v>3092.617</v>
      </c>
      <c r="AA241" s="500" t="n">
        <f aca="false">SUM(AA231:AA240)-0.01</f>
        <v>203.9511</v>
      </c>
      <c r="AB241" s="347"/>
      <c r="AC241" s="396"/>
      <c r="AD241" s="315"/>
      <c r="AE241" s="315"/>
      <c r="AF241" s="348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</row>
    <row r="242" customFormat="false" ht="39.75" hidden="false" customHeight="true" outlineLevel="0" collapsed="false">
      <c r="A242" s="316" t="s">
        <v>510</v>
      </c>
      <c r="B242" s="563" t="s">
        <v>511</v>
      </c>
      <c r="C242" s="579" t="s">
        <v>100</v>
      </c>
      <c r="D242" s="399" t="n">
        <v>29</v>
      </c>
      <c r="E242" s="320" t="s">
        <v>510</v>
      </c>
      <c r="F242" s="563" t="s">
        <v>511</v>
      </c>
      <c r="G242" s="579" t="s">
        <v>100</v>
      </c>
      <c r="H242" s="580" t="n">
        <v>29</v>
      </c>
      <c r="I242" s="402"/>
      <c r="J242" s="403"/>
      <c r="K242" s="403"/>
      <c r="L242" s="403"/>
      <c r="M242" s="403"/>
      <c r="N242" s="404"/>
      <c r="O242" s="405"/>
      <c r="P242" s="403"/>
      <c r="Q242" s="403"/>
      <c r="R242" s="403"/>
      <c r="S242" s="406"/>
      <c r="T242" s="366"/>
      <c r="U242" s="346"/>
      <c r="V242" s="346"/>
      <c r="W242" s="346"/>
      <c r="X242" s="433"/>
      <c r="Y242" s="346"/>
      <c r="Z242" s="346"/>
      <c r="AA242" s="346"/>
      <c r="AB242" s="347"/>
      <c r="AC242" s="396"/>
      <c r="AD242" s="315"/>
      <c r="AE242" s="315"/>
      <c r="AF242" s="348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</row>
    <row r="243" customFormat="false" ht="33.75" hidden="false" customHeight="true" outlineLevel="0" collapsed="false">
      <c r="A243" s="334" t="s">
        <v>512</v>
      </c>
      <c r="B243" s="350" t="s">
        <v>502</v>
      </c>
      <c r="C243" s="351" t="s">
        <v>107</v>
      </c>
      <c r="D243" s="352" t="n">
        <v>29</v>
      </c>
      <c r="E243" s="338" t="s">
        <v>512</v>
      </c>
      <c r="F243" s="350" t="s">
        <v>502</v>
      </c>
      <c r="G243" s="351" t="s">
        <v>107</v>
      </c>
      <c r="H243" s="353" t="n">
        <v>29</v>
      </c>
      <c r="I243" s="410" t="n">
        <v>2.95454545454545</v>
      </c>
      <c r="J243" s="341" t="n">
        <v>2.2</v>
      </c>
      <c r="K243" s="411" t="n">
        <v>6.5</v>
      </c>
      <c r="L243" s="411"/>
      <c r="M243" s="411" t="n">
        <v>1.05</v>
      </c>
      <c r="N243" s="342" t="n">
        <v>7.55</v>
      </c>
      <c r="O243" s="343" t="n">
        <f aca="false">H243*I243</f>
        <v>85.6818181818182</v>
      </c>
      <c r="P243" s="341" t="n">
        <f aca="false">H243*K243</f>
        <v>188.5</v>
      </c>
      <c r="Q243" s="341" t="n">
        <f aca="false">H243*L243</f>
        <v>0</v>
      </c>
      <c r="R243" s="341" t="n">
        <f aca="false">H243*M243</f>
        <v>30.45</v>
      </c>
      <c r="S243" s="344" t="n">
        <f aca="false">P243+Q243+R243</f>
        <v>218.95</v>
      </c>
      <c r="T243" s="366" t="n">
        <v>27.55</v>
      </c>
      <c r="U243" s="346" t="n">
        <f aca="false">T243*K243</f>
        <v>179.075</v>
      </c>
      <c r="V243" s="346" t="n">
        <f aca="false">T243*L243</f>
        <v>0</v>
      </c>
      <c r="W243" s="346" t="n">
        <f aca="false">T243*M243</f>
        <v>28.9275</v>
      </c>
      <c r="X243" s="433" t="n">
        <f aca="false">U243+V243+W243</f>
        <v>208.0025</v>
      </c>
      <c r="Y243" s="346" t="n">
        <v>0</v>
      </c>
      <c r="Z243" s="346" t="n">
        <v>0</v>
      </c>
      <c r="AA243" s="346" t="n">
        <f aca="false">S243-X243-Z243</f>
        <v>10.9475</v>
      </c>
      <c r="AB243" s="375"/>
      <c r="AC243" s="523"/>
      <c r="AD243" s="581"/>
      <c r="AE243" s="315"/>
      <c r="AF243" s="348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</row>
    <row r="244" customFormat="false" ht="15" hidden="false" customHeight="true" outlineLevel="0" collapsed="false">
      <c r="A244" s="334"/>
      <c r="B244" s="427" t="s">
        <v>503</v>
      </c>
      <c r="C244" s="351" t="s">
        <v>100</v>
      </c>
      <c r="D244" s="352" t="n">
        <v>29</v>
      </c>
      <c r="E244" s="338"/>
      <c r="F244" s="427" t="s">
        <v>503</v>
      </c>
      <c r="G244" s="351" t="s">
        <v>100</v>
      </c>
      <c r="H244" s="353" t="n">
        <v>29</v>
      </c>
      <c r="I244" s="410"/>
      <c r="J244" s="411"/>
      <c r="K244" s="411"/>
      <c r="L244" s="411" t="n">
        <v>45</v>
      </c>
      <c r="M244" s="411"/>
      <c r="N244" s="342" t="n">
        <v>45</v>
      </c>
      <c r="O244" s="343" t="n">
        <f aca="false">H244*I244</f>
        <v>0</v>
      </c>
      <c r="P244" s="341" t="n">
        <f aca="false">H244*K244</f>
        <v>0</v>
      </c>
      <c r="Q244" s="341" t="n">
        <f aca="false">H244*L244</f>
        <v>1305</v>
      </c>
      <c r="R244" s="341" t="n">
        <f aca="false">H244*M244</f>
        <v>0</v>
      </c>
      <c r="S244" s="344" t="n">
        <f aca="false">P244+Q244+R244</f>
        <v>1305</v>
      </c>
      <c r="T244" s="366"/>
      <c r="U244" s="346"/>
      <c r="V244" s="346"/>
      <c r="W244" s="346"/>
      <c r="X244" s="433"/>
      <c r="Y244" s="346" t="n">
        <v>29</v>
      </c>
      <c r="Z244" s="346" t="n">
        <v>1305</v>
      </c>
      <c r="AA244" s="346" t="n">
        <f aca="false">S244-X244-Z244</f>
        <v>0</v>
      </c>
      <c r="AB244" s="396"/>
      <c r="AC244" s="396"/>
      <c r="AD244" s="315"/>
      <c r="AE244" s="315"/>
      <c r="AF244" s="348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</row>
    <row r="245" customFormat="false" ht="15" hidden="false" customHeight="true" outlineLevel="0" collapsed="false">
      <c r="A245" s="334"/>
      <c r="B245" s="425" t="s">
        <v>504</v>
      </c>
      <c r="C245" s="336" t="s">
        <v>100</v>
      </c>
      <c r="D245" s="337" t="n">
        <v>29</v>
      </c>
      <c r="E245" s="338"/>
      <c r="F245" s="425" t="s">
        <v>504</v>
      </c>
      <c r="G245" s="336" t="s">
        <v>100</v>
      </c>
      <c r="H245" s="339" t="n">
        <v>29</v>
      </c>
      <c r="I245" s="410"/>
      <c r="J245" s="411"/>
      <c r="K245" s="411"/>
      <c r="L245" s="411" t="n">
        <v>5</v>
      </c>
      <c r="M245" s="411"/>
      <c r="N245" s="342" t="n">
        <v>5</v>
      </c>
      <c r="O245" s="343" t="n">
        <f aca="false">H245*I245</f>
        <v>0</v>
      </c>
      <c r="P245" s="341" t="n">
        <f aca="false">H245*K245</f>
        <v>0</v>
      </c>
      <c r="Q245" s="341" t="n">
        <f aca="false">H245*L245</f>
        <v>145</v>
      </c>
      <c r="R245" s="341" t="n">
        <f aca="false">H245*M245</f>
        <v>0</v>
      </c>
      <c r="S245" s="344" t="n">
        <f aca="false">P245+Q245+R245</f>
        <v>145</v>
      </c>
      <c r="T245" s="366"/>
      <c r="U245" s="346"/>
      <c r="V245" s="346"/>
      <c r="W245" s="346"/>
      <c r="X245" s="433"/>
      <c r="Y245" s="346" t="n">
        <v>29</v>
      </c>
      <c r="Z245" s="346" t="n">
        <v>145</v>
      </c>
      <c r="AA245" s="346" t="n">
        <f aca="false">S245-X245-Z245</f>
        <v>0</v>
      </c>
      <c r="AB245" s="396"/>
      <c r="AC245" s="396"/>
      <c r="AD245" s="315"/>
      <c r="AE245" s="315"/>
      <c r="AF245" s="348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</row>
    <row r="246" customFormat="false" ht="15" hidden="false" customHeight="true" outlineLevel="0" collapsed="false">
      <c r="A246" s="334"/>
      <c r="B246" s="425" t="s">
        <v>505</v>
      </c>
      <c r="C246" s="336" t="s">
        <v>100</v>
      </c>
      <c r="D246" s="337" t="n">
        <v>29</v>
      </c>
      <c r="E246" s="338"/>
      <c r="F246" s="425" t="s">
        <v>505</v>
      </c>
      <c r="G246" s="336" t="s">
        <v>100</v>
      </c>
      <c r="H246" s="339" t="n">
        <v>29</v>
      </c>
      <c r="I246" s="410"/>
      <c r="J246" s="411"/>
      <c r="K246" s="411"/>
      <c r="L246" s="411" t="n">
        <v>1</v>
      </c>
      <c r="M246" s="411"/>
      <c r="N246" s="342" t="n">
        <v>1</v>
      </c>
      <c r="O246" s="343" t="n">
        <f aca="false">H246*I246</f>
        <v>0</v>
      </c>
      <c r="P246" s="341" t="n">
        <f aca="false">H246*K246</f>
        <v>0</v>
      </c>
      <c r="Q246" s="341" t="n">
        <f aca="false">H246*L246</f>
        <v>29</v>
      </c>
      <c r="R246" s="341" t="n">
        <f aca="false">H246*M246</f>
        <v>0</v>
      </c>
      <c r="S246" s="344" t="n">
        <f aca="false">P246+Q246+R246</f>
        <v>29</v>
      </c>
      <c r="T246" s="366"/>
      <c r="U246" s="346"/>
      <c r="V246" s="346"/>
      <c r="W246" s="346"/>
      <c r="X246" s="433"/>
      <c r="Y246" s="346" t="n">
        <v>29</v>
      </c>
      <c r="Z246" s="346" t="n">
        <v>29</v>
      </c>
      <c r="AA246" s="346" t="n">
        <f aca="false">S246-X246-Z246</f>
        <v>0</v>
      </c>
      <c r="AB246" s="396"/>
      <c r="AC246" s="396"/>
      <c r="AD246" s="315"/>
      <c r="AE246" s="315"/>
      <c r="AF246" s="348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</row>
    <row r="247" customFormat="false" ht="15" hidden="false" customHeight="true" outlineLevel="0" collapsed="false">
      <c r="A247" s="436"/>
      <c r="B247" s="439" t="s">
        <v>324</v>
      </c>
      <c r="C247" s="351" t="s">
        <v>325</v>
      </c>
      <c r="D247" s="352" t="n">
        <v>8</v>
      </c>
      <c r="E247" s="437"/>
      <c r="F247" s="439" t="s">
        <v>324</v>
      </c>
      <c r="G247" s="351" t="s">
        <v>325</v>
      </c>
      <c r="H247" s="353" t="n">
        <v>8</v>
      </c>
      <c r="I247" s="410"/>
      <c r="J247" s="411"/>
      <c r="K247" s="411"/>
      <c r="L247" s="411" t="n">
        <v>1.91</v>
      </c>
      <c r="M247" s="411"/>
      <c r="N247" s="342" t="n">
        <v>1.91</v>
      </c>
      <c r="O247" s="343" t="n">
        <f aca="false">H247*I247</f>
        <v>0</v>
      </c>
      <c r="P247" s="341" t="n">
        <f aca="false">H247*K247</f>
        <v>0</v>
      </c>
      <c r="Q247" s="341" t="n">
        <f aca="false">H247*L247</f>
        <v>15.28</v>
      </c>
      <c r="R247" s="341" t="n">
        <f aca="false">H247*M247</f>
        <v>0</v>
      </c>
      <c r="S247" s="344" t="n">
        <f aca="false">P247+Q247+R247</f>
        <v>15.28</v>
      </c>
      <c r="T247" s="366"/>
      <c r="U247" s="346"/>
      <c r="V247" s="346"/>
      <c r="W247" s="346"/>
      <c r="X247" s="433"/>
      <c r="Y247" s="346" t="n">
        <v>8</v>
      </c>
      <c r="Z247" s="346" t="n">
        <v>15.28</v>
      </c>
      <c r="AA247" s="346" t="n">
        <f aca="false">S247-X247-Z247</f>
        <v>0</v>
      </c>
      <c r="AB247" s="396"/>
      <c r="AC247" s="396"/>
      <c r="AD247" s="315"/>
      <c r="AE247" s="315"/>
      <c r="AF247" s="348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</row>
    <row r="248" customFormat="false" ht="29.25" hidden="false" customHeight="true" outlineLevel="0" collapsed="false">
      <c r="A248" s="467" t="s">
        <v>513</v>
      </c>
      <c r="B248" s="582" t="s">
        <v>151</v>
      </c>
      <c r="C248" s="583" t="s">
        <v>100</v>
      </c>
      <c r="D248" s="584" t="n">
        <v>13.75</v>
      </c>
      <c r="E248" s="506" t="s">
        <v>513</v>
      </c>
      <c r="F248" s="582" t="s">
        <v>151</v>
      </c>
      <c r="G248" s="583" t="s">
        <v>100</v>
      </c>
      <c r="H248" s="585" t="n">
        <v>13.75</v>
      </c>
      <c r="I248" s="570" t="n">
        <v>1.75</v>
      </c>
      <c r="J248" s="481" t="n">
        <v>2.2</v>
      </c>
      <c r="K248" s="480" t="n">
        <v>3.85</v>
      </c>
      <c r="L248" s="480" t="n">
        <v>2.5</v>
      </c>
      <c r="M248" s="480" t="n">
        <v>0.2</v>
      </c>
      <c r="N248" s="508" t="n">
        <v>6.55</v>
      </c>
      <c r="O248" s="479" t="n">
        <f aca="false">H248*I248</f>
        <v>24.0625</v>
      </c>
      <c r="P248" s="481" t="n">
        <f aca="false">H248*K248</f>
        <v>52.9375</v>
      </c>
      <c r="Q248" s="481" t="n">
        <f aca="false">H248*L248</f>
        <v>34.375</v>
      </c>
      <c r="R248" s="481" t="n">
        <f aca="false">H248*M248</f>
        <v>2.75</v>
      </c>
      <c r="S248" s="482" t="n">
        <f aca="false">P248+Q248+R248</f>
        <v>90.0625</v>
      </c>
      <c r="T248" s="586" t="n">
        <v>7.09</v>
      </c>
      <c r="U248" s="380" t="n">
        <f aca="false">T248*K248</f>
        <v>27.2965</v>
      </c>
      <c r="V248" s="380" t="n">
        <f aca="false">T248*L248</f>
        <v>17.725</v>
      </c>
      <c r="W248" s="380" t="n">
        <f aca="false">T248*M248</f>
        <v>1.418</v>
      </c>
      <c r="X248" s="571" t="n">
        <f aca="false">U248+V248+W248+0.01</f>
        <v>46.4495</v>
      </c>
      <c r="Y248" s="380" t="n">
        <v>6</v>
      </c>
      <c r="Z248" s="380" t="n">
        <v>39.3</v>
      </c>
      <c r="AA248" s="380" t="n">
        <f aca="false">S248-X248-Z248</f>
        <v>4.313</v>
      </c>
      <c r="AB248" s="587"/>
      <c r="AC248" s="396"/>
      <c r="AD248" s="315"/>
      <c r="AE248" s="315"/>
      <c r="AF248" s="348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</row>
    <row r="249" customFormat="false" ht="15" hidden="false" customHeight="true" outlineLevel="0" collapsed="false">
      <c r="A249" s="588"/>
      <c r="B249" s="546" t="s">
        <v>277</v>
      </c>
      <c r="C249" s="589"/>
      <c r="D249" s="590"/>
      <c r="E249" s="574"/>
      <c r="F249" s="591"/>
      <c r="G249" s="589"/>
      <c r="H249" s="592"/>
      <c r="I249" s="490"/>
      <c r="J249" s="491"/>
      <c r="K249" s="491"/>
      <c r="L249" s="491"/>
      <c r="M249" s="491"/>
      <c r="N249" s="388"/>
      <c r="O249" s="493" t="n">
        <f aca="false">SUM(O243:O248)</f>
        <v>109.744318181818</v>
      </c>
      <c r="P249" s="491" t="n">
        <f aca="false">SUM(P243:P248)</f>
        <v>241.4375</v>
      </c>
      <c r="Q249" s="491" t="n">
        <f aca="false">SUM(Q243:Q248)</f>
        <v>1528.655</v>
      </c>
      <c r="R249" s="491" t="n">
        <f aca="false">SUM(R243:R248)</f>
        <v>33.2</v>
      </c>
      <c r="S249" s="494" t="n">
        <f aca="false">SUM(S243:S248)</f>
        <v>1803.2925</v>
      </c>
      <c r="T249" s="498"/>
      <c r="U249" s="500" t="n">
        <f aca="false">SUM(U243:U248)</f>
        <v>206.3715</v>
      </c>
      <c r="V249" s="500" t="n">
        <f aca="false">SUM(V243:V248)</f>
        <v>17.725</v>
      </c>
      <c r="W249" s="500" t="n">
        <f aca="false">SUM(W243:W248)</f>
        <v>30.3455</v>
      </c>
      <c r="X249" s="593" t="n">
        <f aca="false">SUM(X243:X248)</f>
        <v>254.452</v>
      </c>
      <c r="Y249" s="500" t="n">
        <v>0</v>
      </c>
      <c r="Z249" s="500" t="n">
        <v>1533.58</v>
      </c>
      <c r="AA249" s="500" t="n">
        <f aca="false">SUM(AA243:AA248)</f>
        <v>15.2605</v>
      </c>
      <c r="AB249" s="347"/>
      <c r="AC249" s="396"/>
      <c r="AD249" s="315"/>
      <c r="AE249" s="315"/>
      <c r="AF249" s="348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</row>
    <row r="250" customFormat="false" ht="15" hidden="false" customHeight="true" outlineLevel="0" collapsed="false">
      <c r="A250" s="316" t="s">
        <v>514</v>
      </c>
      <c r="B250" s="563" t="s">
        <v>152</v>
      </c>
      <c r="C250" s="579" t="s">
        <v>100</v>
      </c>
      <c r="D250" s="399" t="n">
        <v>30.45</v>
      </c>
      <c r="E250" s="320" t="s">
        <v>515</v>
      </c>
      <c r="F250" s="563" t="s">
        <v>152</v>
      </c>
      <c r="G250" s="579" t="s">
        <v>100</v>
      </c>
      <c r="H250" s="401" t="n">
        <f aca="false">H253+H258</f>
        <v>21</v>
      </c>
      <c r="I250" s="402"/>
      <c r="J250" s="403"/>
      <c r="K250" s="403"/>
      <c r="L250" s="403"/>
      <c r="M250" s="403"/>
      <c r="N250" s="404"/>
      <c r="O250" s="405"/>
      <c r="P250" s="403"/>
      <c r="Q250" s="403"/>
      <c r="R250" s="403"/>
      <c r="S250" s="406"/>
      <c r="T250" s="366"/>
      <c r="U250" s="346"/>
      <c r="V250" s="346"/>
      <c r="W250" s="346"/>
      <c r="X250" s="433"/>
      <c r="Y250" s="346"/>
      <c r="Z250" s="346"/>
      <c r="AA250" s="346"/>
      <c r="AB250" s="347"/>
      <c r="AC250" s="396"/>
      <c r="AD250" s="315"/>
      <c r="AE250" s="315"/>
      <c r="AF250" s="348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</row>
    <row r="251" customFormat="false" ht="20.25" hidden="false" customHeight="true" outlineLevel="0" collapsed="false">
      <c r="A251" s="334" t="s">
        <v>516</v>
      </c>
      <c r="B251" s="350" t="s">
        <v>153</v>
      </c>
      <c r="C251" s="519" t="s">
        <v>154</v>
      </c>
      <c r="D251" s="515" t="n">
        <v>7</v>
      </c>
      <c r="E251" s="516" t="s">
        <v>517</v>
      </c>
      <c r="F251" s="350" t="s">
        <v>153</v>
      </c>
      <c r="G251" s="519" t="s">
        <v>154</v>
      </c>
      <c r="H251" s="556" t="n">
        <v>4</v>
      </c>
      <c r="I251" s="410" t="n">
        <v>7.27272727272727</v>
      </c>
      <c r="J251" s="341" t="n">
        <v>2.2</v>
      </c>
      <c r="K251" s="411" t="n">
        <v>16</v>
      </c>
      <c r="L251" s="411" t="n">
        <v>2.5</v>
      </c>
      <c r="M251" s="411" t="n">
        <v>0.2</v>
      </c>
      <c r="N251" s="342" t="n">
        <v>18.7</v>
      </c>
      <c r="O251" s="343" t="n">
        <f aca="false">H251*I251</f>
        <v>29.0909090909091</v>
      </c>
      <c r="P251" s="341" t="n">
        <f aca="false">H251*K251</f>
        <v>64</v>
      </c>
      <c r="Q251" s="341" t="n">
        <f aca="false">H251*L251</f>
        <v>10</v>
      </c>
      <c r="R251" s="341" t="n">
        <f aca="false">H251*M251</f>
        <v>0.8</v>
      </c>
      <c r="S251" s="344" t="n">
        <f aca="false">P251+Q251+R251</f>
        <v>74.8</v>
      </c>
      <c r="T251" s="424"/>
      <c r="U251" s="346"/>
      <c r="V251" s="346"/>
      <c r="W251" s="346"/>
      <c r="X251" s="594"/>
      <c r="Y251" s="346" t="n">
        <v>7</v>
      </c>
      <c r="Z251" s="346" t="n">
        <v>130.9</v>
      </c>
      <c r="AA251" s="346" t="n">
        <f aca="false">S251-X251-Z251</f>
        <v>-56.1</v>
      </c>
      <c r="AB251" s="540" t="s">
        <v>518</v>
      </c>
      <c r="AC251" s="396"/>
      <c r="AD251" s="396"/>
      <c r="AE251" s="315"/>
      <c r="AF251" s="348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</row>
    <row r="252" customFormat="false" ht="15" hidden="false" customHeight="true" outlineLevel="0" collapsed="false">
      <c r="A252" s="334"/>
      <c r="B252" s="439" t="s">
        <v>519</v>
      </c>
      <c r="C252" s="519" t="s">
        <v>100</v>
      </c>
      <c r="D252" s="515" t="n">
        <v>9.45</v>
      </c>
      <c r="E252" s="338"/>
      <c r="F252" s="439" t="s">
        <v>519</v>
      </c>
      <c r="G252" s="519" t="s">
        <v>100</v>
      </c>
      <c r="H252" s="556" t="n">
        <v>0</v>
      </c>
      <c r="I252" s="340"/>
      <c r="J252" s="341"/>
      <c r="K252" s="341"/>
      <c r="L252" s="341" t="n">
        <v>95</v>
      </c>
      <c r="M252" s="341"/>
      <c r="N252" s="342" t="n">
        <v>95</v>
      </c>
      <c r="O252" s="343" t="n">
        <f aca="false">H252*I252</f>
        <v>0</v>
      </c>
      <c r="P252" s="341" t="n">
        <f aca="false">H252*K252</f>
        <v>0</v>
      </c>
      <c r="Q252" s="341" t="n">
        <f aca="false">H252*L252</f>
        <v>0</v>
      </c>
      <c r="R252" s="341" t="n">
        <f aca="false">H252*M252</f>
        <v>0</v>
      </c>
      <c r="S252" s="344" t="n">
        <f aca="false">P252+Q252+R252</f>
        <v>0</v>
      </c>
      <c r="T252" s="366"/>
      <c r="U252" s="346"/>
      <c r="V252" s="346"/>
      <c r="W252" s="346"/>
      <c r="X252" s="433"/>
      <c r="Y252" s="346" t="n">
        <v>0</v>
      </c>
      <c r="Z252" s="346" t="n">
        <v>0</v>
      </c>
      <c r="AA252" s="346" t="n">
        <f aca="false">S252-X252-Z252</f>
        <v>0</v>
      </c>
      <c r="AB252" s="540" t="s">
        <v>520</v>
      </c>
      <c r="AC252" s="396"/>
      <c r="AD252" s="315"/>
      <c r="AE252" s="315"/>
      <c r="AF252" s="348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</row>
    <row r="253" customFormat="false" ht="15" hidden="false" customHeight="true" outlineLevel="0" collapsed="false">
      <c r="A253" s="334"/>
      <c r="B253" s="439" t="s">
        <v>521</v>
      </c>
      <c r="C253" s="519" t="s">
        <v>100</v>
      </c>
      <c r="D253" s="515" t="n">
        <v>8.4</v>
      </c>
      <c r="E253" s="338"/>
      <c r="F253" s="439" t="s">
        <v>521</v>
      </c>
      <c r="G253" s="519" t="s">
        <v>100</v>
      </c>
      <c r="H253" s="517" t="n">
        <v>8.4</v>
      </c>
      <c r="I253" s="340"/>
      <c r="J253" s="341"/>
      <c r="K253" s="341"/>
      <c r="L253" s="341" t="n">
        <v>95</v>
      </c>
      <c r="M253" s="341"/>
      <c r="N253" s="342" t="n">
        <v>95</v>
      </c>
      <c r="O253" s="343" t="n">
        <f aca="false">H253*I253</f>
        <v>0</v>
      </c>
      <c r="P253" s="341" t="n">
        <f aca="false">H253*K253</f>
        <v>0</v>
      </c>
      <c r="Q253" s="341" t="n">
        <f aca="false">H253*L253</f>
        <v>798</v>
      </c>
      <c r="R253" s="341" t="n">
        <f aca="false">H253*M253</f>
        <v>0</v>
      </c>
      <c r="S253" s="344" t="n">
        <f aca="false">P253+Q253+R253</f>
        <v>798</v>
      </c>
      <c r="T253" s="424"/>
      <c r="U253" s="346"/>
      <c r="V253" s="346"/>
      <c r="W253" s="346"/>
      <c r="X253" s="594"/>
      <c r="Y253" s="346" t="n">
        <v>8.4</v>
      </c>
      <c r="Z253" s="346" t="n">
        <v>798</v>
      </c>
      <c r="AA253" s="346" t="n">
        <f aca="false">S253-X253-Z253</f>
        <v>0</v>
      </c>
      <c r="AB253" s="347"/>
      <c r="AC253" s="396"/>
      <c r="AD253" s="315"/>
      <c r="AE253" s="315"/>
      <c r="AF253" s="348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  <c r="AQ253" s="314"/>
      <c r="AR253" s="314"/>
      <c r="AS253" s="314"/>
    </row>
    <row r="254" customFormat="false" ht="15" hidden="false" customHeight="true" outlineLevel="0" collapsed="false">
      <c r="A254" s="334"/>
      <c r="B254" s="425" t="s">
        <v>504</v>
      </c>
      <c r="C254" s="336" t="s">
        <v>100</v>
      </c>
      <c r="D254" s="337" t="n">
        <v>17.85</v>
      </c>
      <c r="E254" s="338"/>
      <c r="F254" s="425" t="s">
        <v>504</v>
      </c>
      <c r="G254" s="336" t="s">
        <v>100</v>
      </c>
      <c r="H254" s="409" t="n">
        <f aca="false">H253</f>
        <v>8.4</v>
      </c>
      <c r="I254" s="340"/>
      <c r="J254" s="341"/>
      <c r="K254" s="341"/>
      <c r="L254" s="341" t="n">
        <v>2</v>
      </c>
      <c r="M254" s="341"/>
      <c r="N254" s="342" t="n">
        <v>2</v>
      </c>
      <c r="O254" s="343" t="n">
        <f aca="false">H254*I254</f>
        <v>0</v>
      </c>
      <c r="P254" s="341" t="n">
        <f aca="false">H254*K254</f>
        <v>0</v>
      </c>
      <c r="Q254" s="341" t="n">
        <f aca="false">H254*L254</f>
        <v>16.8</v>
      </c>
      <c r="R254" s="341" t="n">
        <f aca="false">H254*M254</f>
        <v>0</v>
      </c>
      <c r="S254" s="344" t="n">
        <f aca="false">P254+Q254+R254</f>
        <v>16.8</v>
      </c>
      <c r="T254" s="424"/>
      <c r="U254" s="346"/>
      <c r="V254" s="346"/>
      <c r="W254" s="346"/>
      <c r="X254" s="594"/>
      <c r="Y254" s="346" t="n">
        <v>17.85</v>
      </c>
      <c r="Z254" s="346" t="n">
        <v>35.7</v>
      </c>
      <c r="AA254" s="346" t="n">
        <f aca="false">S254-X254-Z254</f>
        <v>-18.9</v>
      </c>
      <c r="AB254" s="431" t="s">
        <v>518</v>
      </c>
      <c r="AC254" s="396"/>
      <c r="AD254" s="396"/>
      <c r="AE254" s="315"/>
      <c r="AF254" s="348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</row>
    <row r="255" customFormat="false" ht="15" hidden="false" customHeight="true" outlineLevel="0" collapsed="false">
      <c r="A255" s="334"/>
      <c r="B255" s="425" t="s">
        <v>505</v>
      </c>
      <c r="C255" s="336" t="s">
        <v>100</v>
      </c>
      <c r="D255" s="337" t="n">
        <v>17.85</v>
      </c>
      <c r="E255" s="338"/>
      <c r="F255" s="425" t="s">
        <v>505</v>
      </c>
      <c r="G255" s="336" t="s">
        <v>100</v>
      </c>
      <c r="H255" s="409" t="n">
        <f aca="false">H253</f>
        <v>8.4</v>
      </c>
      <c r="I255" s="340"/>
      <c r="J255" s="341"/>
      <c r="K255" s="341"/>
      <c r="L255" s="341" t="n">
        <v>1</v>
      </c>
      <c r="M255" s="341"/>
      <c r="N255" s="342" t="n">
        <v>1</v>
      </c>
      <c r="O255" s="343" t="n">
        <f aca="false">H255*I255</f>
        <v>0</v>
      </c>
      <c r="P255" s="341" t="n">
        <f aca="false">H255*K255</f>
        <v>0</v>
      </c>
      <c r="Q255" s="341" t="n">
        <f aca="false">H255*L255</f>
        <v>8.4</v>
      </c>
      <c r="R255" s="341" t="n">
        <f aca="false">H255*M255</f>
        <v>0</v>
      </c>
      <c r="S255" s="344" t="n">
        <f aca="false">P255+Q255+R255</f>
        <v>8.4</v>
      </c>
      <c r="T255" s="424"/>
      <c r="U255" s="346"/>
      <c r="V255" s="346"/>
      <c r="W255" s="346"/>
      <c r="X255" s="594"/>
      <c r="Y255" s="346" t="n">
        <v>17.85</v>
      </c>
      <c r="Z255" s="346" t="n">
        <v>17.85</v>
      </c>
      <c r="AA255" s="346" t="n">
        <f aca="false">S255-X255-Z255</f>
        <v>-9.45</v>
      </c>
      <c r="AB255" s="431"/>
      <c r="AC255" s="396"/>
      <c r="AD255" s="396"/>
      <c r="AE255" s="315"/>
      <c r="AF255" s="348"/>
      <c r="AG255" s="314"/>
      <c r="AH255" s="314"/>
      <c r="AI255" s="314"/>
      <c r="AJ255" s="314"/>
      <c r="AK255" s="314"/>
      <c r="AL255" s="314"/>
      <c r="AM255" s="314"/>
      <c r="AN255" s="314"/>
      <c r="AO255" s="314"/>
      <c r="AP255" s="314"/>
      <c r="AQ255" s="314"/>
      <c r="AR255" s="314"/>
      <c r="AS255" s="314"/>
    </row>
    <row r="256" customFormat="false" ht="15" hidden="false" customHeight="true" outlineLevel="0" collapsed="false">
      <c r="A256" s="436"/>
      <c r="B256" s="439" t="s">
        <v>324</v>
      </c>
      <c r="C256" s="351" t="s">
        <v>325</v>
      </c>
      <c r="D256" s="352" t="n">
        <v>5.355</v>
      </c>
      <c r="E256" s="437"/>
      <c r="F256" s="439" t="s">
        <v>324</v>
      </c>
      <c r="G256" s="351" t="s">
        <v>325</v>
      </c>
      <c r="H256" s="423" t="n">
        <f aca="false">H251*0.7657</f>
        <v>3.0628</v>
      </c>
      <c r="I256" s="340"/>
      <c r="J256" s="341"/>
      <c r="K256" s="341"/>
      <c r="L256" s="341" t="n">
        <v>1.91</v>
      </c>
      <c r="M256" s="341"/>
      <c r="N256" s="342" t="n">
        <v>1.91</v>
      </c>
      <c r="O256" s="343" t="n">
        <f aca="false">H256*I256</f>
        <v>0</v>
      </c>
      <c r="P256" s="341" t="n">
        <f aca="false">H256*K256</f>
        <v>0</v>
      </c>
      <c r="Q256" s="341" t="n">
        <f aca="false">H256*L256</f>
        <v>5.849948</v>
      </c>
      <c r="R256" s="341" t="n">
        <f aca="false">H256*M256</f>
        <v>0</v>
      </c>
      <c r="S256" s="344" t="n">
        <f aca="false">P256+Q256+R256</f>
        <v>5.849948</v>
      </c>
      <c r="T256" s="424"/>
      <c r="U256" s="346"/>
      <c r="V256" s="346"/>
      <c r="W256" s="346"/>
      <c r="X256" s="594"/>
      <c r="Y256" s="346" t="n">
        <v>8.04</v>
      </c>
      <c r="Z256" s="346" t="n">
        <v>9.44</v>
      </c>
      <c r="AA256" s="346" t="n">
        <f aca="false">S256-X256-Z256</f>
        <v>-3.590052</v>
      </c>
      <c r="AB256" s="431"/>
      <c r="AC256" s="396"/>
      <c r="AD256" s="396"/>
      <c r="AE256" s="315"/>
      <c r="AF256" s="348"/>
      <c r="AG256" s="314"/>
      <c r="AH256" s="314"/>
      <c r="AI256" s="314"/>
      <c r="AJ256" s="314"/>
      <c r="AK256" s="314"/>
      <c r="AL256" s="314"/>
      <c r="AM256" s="314"/>
      <c r="AN256" s="314"/>
      <c r="AO256" s="314"/>
      <c r="AP256" s="314"/>
      <c r="AQ256" s="314"/>
      <c r="AR256" s="314"/>
      <c r="AS256" s="314"/>
    </row>
    <row r="257" customFormat="false" ht="15" hidden="false" customHeight="true" outlineLevel="0" collapsed="false">
      <c r="A257" s="436" t="s">
        <v>522</v>
      </c>
      <c r="B257" s="350" t="s">
        <v>155</v>
      </c>
      <c r="C257" s="351" t="s">
        <v>154</v>
      </c>
      <c r="D257" s="352" t="n">
        <v>4</v>
      </c>
      <c r="E257" s="518" t="s">
        <v>523</v>
      </c>
      <c r="F257" s="595" t="s">
        <v>153</v>
      </c>
      <c r="G257" s="519" t="s">
        <v>154</v>
      </c>
      <c r="H257" s="517" t="n">
        <v>4</v>
      </c>
      <c r="I257" s="410" t="n">
        <v>7.27272727272727</v>
      </c>
      <c r="J257" s="341" t="n">
        <v>2.2</v>
      </c>
      <c r="K257" s="411" t="n">
        <v>16</v>
      </c>
      <c r="L257" s="411"/>
      <c r="M257" s="411" t="n">
        <v>0.2</v>
      </c>
      <c r="N257" s="342" t="n">
        <v>16.2</v>
      </c>
      <c r="O257" s="343" t="n">
        <f aca="false">H257*I257</f>
        <v>29.0909090909091</v>
      </c>
      <c r="P257" s="341" t="n">
        <f aca="false">H257*K257</f>
        <v>64</v>
      </c>
      <c r="Q257" s="341" t="n">
        <f aca="false">H257*L257</f>
        <v>0</v>
      </c>
      <c r="R257" s="341" t="n">
        <f aca="false">H257*M257</f>
        <v>0.8</v>
      </c>
      <c r="S257" s="344" t="n">
        <f aca="false">P257+Q257+R257</f>
        <v>64.8</v>
      </c>
      <c r="T257" s="366"/>
      <c r="U257" s="346"/>
      <c r="V257" s="346"/>
      <c r="W257" s="346"/>
      <c r="X257" s="433"/>
      <c r="Y257" s="346" t="n">
        <v>0</v>
      </c>
      <c r="Z257" s="346" t="n">
        <v>0</v>
      </c>
      <c r="AA257" s="346" t="n">
        <f aca="false">S257-X257-Z257</f>
        <v>64.8</v>
      </c>
      <c r="AB257" s="375" t="s">
        <v>524</v>
      </c>
      <c r="AC257" s="443"/>
      <c r="AD257" s="315"/>
      <c r="AE257" s="315"/>
      <c r="AF257" s="348"/>
      <c r="AG257" s="314"/>
      <c r="AH257" s="314"/>
      <c r="AI257" s="314"/>
      <c r="AJ257" s="314"/>
      <c r="AK257" s="314"/>
      <c r="AL257" s="314"/>
      <c r="AM257" s="314"/>
      <c r="AN257" s="314"/>
      <c r="AO257" s="314"/>
      <c r="AP257" s="314"/>
      <c r="AQ257" s="314"/>
      <c r="AR257" s="314"/>
      <c r="AS257" s="314"/>
    </row>
    <row r="258" customFormat="false" ht="15" hidden="false" customHeight="true" outlineLevel="0" collapsed="false">
      <c r="A258" s="334"/>
      <c r="B258" s="439" t="s">
        <v>525</v>
      </c>
      <c r="C258" s="519" t="s">
        <v>100</v>
      </c>
      <c r="D258" s="337" t="n">
        <v>12.6</v>
      </c>
      <c r="E258" s="338"/>
      <c r="F258" s="439" t="s">
        <v>519</v>
      </c>
      <c r="G258" s="519" t="s">
        <v>100</v>
      </c>
      <c r="H258" s="517" t="n">
        <f aca="false">1.5*2.1*4</f>
        <v>12.6</v>
      </c>
      <c r="I258" s="340"/>
      <c r="J258" s="341"/>
      <c r="K258" s="341"/>
      <c r="L258" s="341" t="n">
        <v>95</v>
      </c>
      <c r="M258" s="341"/>
      <c r="N258" s="342" t="n">
        <v>95</v>
      </c>
      <c r="O258" s="343" t="n">
        <f aca="false">H258*I258</f>
        <v>0</v>
      </c>
      <c r="P258" s="341" t="n">
        <f aca="false">H258*K258</f>
        <v>0</v>
      </c>
      <c r="Q258" s="341" t="n">
        <f aca="false">H258*L258</f>
        <v>1197</v>
      </c>
      <c r="R258" s="341" t="n">
        <f aca="false">H258*M258</f>
        <v>0</v>
      </c>
      <c r="S258" s="344" t="n">
        <f aca="false">P258+Q258+R258</f>
        <v>1197</v>
      </c>
      <c r="T258" s="366"/>
      <c r="U258" s="346"/>
      <c r="V258" s="346"/>
      <c r="W258" s="346"/>
      <c r="X258" s="433"/>
      <c r="Y258" s="346" t="n">
        <v>12.6</v>
      </c>
      <c r="Z258" s="346" t="n">
        <v>1197</v>
      </c>
      <c r="AA258" s="346" t="n">
        <f aca="false">S258-X258-Z258</f>
        <v>0</v>
      </c>
      <c r="AB258" s="375"/>
      <c r="AC258" s="443"/>
      <c r="AD258" s="315"/>
      <c r="AE258" s="315"/>
      <c r="AF258" s="348"/>
      <c r="AG258" s="314"/>
      <c r="AH258" s="314"/>
      <c r="AI258" s="314"/>
      <c r="AJ258" s="314"/>
      <c r="AK258" s="314"/>
      <c r="AL258" s="314"/>
      <c r="AM258" s="314"/>
      <c r="AN258" s="314"/>
      <c r="AO258" s="314"/>
      <c r="AP258" s="314"/>
      <c r="AQ258" s="314"/>
      <c r="AR258" s="314"/>
      <c r="AS258" s="314"/>
    </row>
    <row r="259" customFormat="false" ht="15" hidden="false" customHeight="true" outlineLevel="0" collapsed="false">
      <c r="A259" s="334"/>
      <c r="B259" s="425" t="s">
        <v>504</v>
      </c>
      <c r="C259" s="336" t="s">
        <v>100</v>
      </c>
      <c r="D259" s="337" t="n">
        <v>12.6</v>
      </c>
      <c r="E259" s="338"/>
      <c r="F259" s="425" t="s">
        <v>504</v>
      </c>
      <c r="G259" s="336" t="s">
        <v>100</v>
      </c>
      <c r="H259" s="339" t="n">
        <v>12.6</v>
      </c>
      <c r="I259" s="340"/>
      <c r="J259" s="341"/>
      <c r="K259" s="341"/>
      <c r="L259" s="341" t="n">
        <v>2</v>
      </c>
      <c r="M259" s="341"/>
      <c r="N259" s="342" t="n">
        <v>2</v>
      </c>
      <c r="O259" s="343" t="n">
        <f aca="false">H259*I259</f>
        <v>0</v>
      </c>
      <c r="P259" s="341" t="n">
        <f aca="false">H259*K259</f>
        <v>0</v>
      </c>
      <c r="Q259" s="341" t="n">
        <f aca="false">H259*L259</f>
        <v>25.2</v>
      </c>
      <c r="R259" s="341" t="n">
        <f aca="false">H259*M259</f>
        <v>0</v>
      </c>
      <c r="S259" s="344" t="n">
        <f aca="false">P259+Q259+R259</f>
        <v>25.2</v>
      </c>
      <c r="T259" s="366"/>
      <c r="U259" s="346"/>
      <c r="V259" s="346"/>
      <c r="W259" s="346"/>
      <c r="X259" s="433"/>
      <c r="Y259" s="346" t="n">
        <v>0</v>
      </c>
      <c r="Z259" s="346" t="n">
        <v>0</v>
      </c>
      <c r="AA259" s="346" t="n">
        <f aca="false">S259-X259-Z259</f>
        <v>25.2</v>
      </c>
      <c r="AB259" s="375"/>
      <c r="AC259" s="443"/>
      <c r="AD259" s="315"/>
      <c r="AE259" s="315"/>
      <c r="AF259" s="348"/>
      <c r="AG259" s="314"/>
      <c r="AH259" s="314"/>
      <c r="AI259" s="314"/>
      <c r="AJ259" s="314"/>
      <c r="AK259" s="314"/>
      <c r="AL259" s="314"/>
      <c r="AM259" s="314"/>
      <c r="AN259" s="314"/>
      <c r="AO259" s="314"/>
      <c r="AP259" s="314"/>
      <c r="AQ259" s="314"/>
      <c r="AR259" s="314"/>
      <c r="AS259" s="314"/>
    </row>
    <row r="260" customFormat="false" ht="15" hidden="false" customHeight="true" outlineLevel="0" collapsed="false">
      <c r="A260" s="334"/>
      <c r="B260" s="425" t="s">
        <v>505</v>
      </c>
      <c r="C260" s="336" t="s">
        <v>100</v>
      </c>
      <c r="D260" s="337" t="n">
        <v>12.6</v>
      </c>
      <c r="E260" s="338"/>
      <c r="F260" s="425" t="s">
        <v>505</v>
      </c>
      <c r="G260" s="336" t="s">
        <v>100</v>
      </c>
      <c r="H260" s="339" t="n">
        <v>12.6</v>
      </c>
      <c r="I260" s="340"/>
      <c r="J260" s="341"/>
      <c r="K260" s="341"/>
      <c r="L260" s="341" t="n">
        <v>1</v>
      </c>
      <c r="M260" s="341"/>
      <c r="N260" s="342" t="n">
        <v>1</v>
      </c>
      <c r="O260" s="343" t="n">
        <f aca="false">H260*I260</f>
        <v>0</v>
      </c>
      <c r="P260" s="341" t="n">
        <f aca="false">H260*K260</f>
        <v>0</v>
      </c>
      <c r="Q260" s="341" t="n">
        <f aca="false">H260*L260</f>
        <v>12.6</v>
      </c>
      <c r="R260" s="341" t="n">
        <f aca="false">H260*M260</f>
        <v>0</v>
      </c>
      <c r="S260" s="344" t="n">
        <f aca="false">P260+Q260+R260</f>
        <v>12.6</v>
      </c>
      <c r="T260" s="366"/>
      <c r="U260" s="346"/>
      <c r="V260" s="346"/>
      <c r="W260" s="346"/>
      <c r="X260" s="433"/>
      <c r="Y260" s="346" t="n">
        <v>0</v>
      </c>
      <c r="Z260" s="346" t="n">
        <v>0</v>
      </c>
      <c r="AA260" s="346" t="n">
        <f aca="false">S260-X260-Z260</f>
        <v>12.6</v>
      </c>
      <c r="AB260" s="375"/>
      <c r="AC260" s="443"/>
      <c r="AD260" s="315"/>
      <c r="AE260" s="315"/>
      <c r="AF260" s="348"/>
      <c r="AG260" s="314"/>
      <c r="AH260" s="314"/>
      <c r="AI260" s="314"/>
      <c r="AJ260" s="314"/>
      <c r="AK260" s="314"/>
      <c r="AL260" s="314"/>
      <c r="AM260" s="314"/>
      <c r="AN260" s="314"/>
      <c r="AO260" s="314"/>
      <c r="AP260" s="314"/>
      <c r="AQ260" s="314"/>
      <c r="AR260" s="314"/>
      <c r="AS260" s="314"/>
    </row>
    <row r="261" customFormat="false" ht="15" hidden="false" customHeight="true" outlineLevel="0" collapsed="false">
      <c r="A261" s="436"/>
      <c r="B261" s="439" t="s">
        <v>324</v>
      </c>
      <c r="C261" s="351" t="s">
        <v>325</v>
      </c>
      <c r="D261" s="352" t="n">
        <v>1.6065</v>
      </c>
      <c r="E261" s="437"/>
      <c r="F261" s="439" t="s">
        <v>324</v>
      </c>
      <c r="G261" s="351" t="s">
        <v>325</v>
      </c>
      <c r="H261" s="353" t="n">
        <v>1.61</v>
      </c>
      <c r="I261" s="340"/>
      <c r="J261" s="341"/>
      <c r="K261" s="341"/>
      <c r="L261" s="341" t="n">
        <v>1.91</v>
      </c>
      <c r="M261" s="341"/>
      <c r="N261" s="342" t="n">
        <v>1.91</v>
      </c>
      <c r="O261" s="343" t="n">
        <f aca="false">H261*I261</f>
        <v>0</v>
      </c>
      <c r="P261" s="341" t="n">
        <f aca="false">H261*K261</f>
        <v>0</v>
      </c>
      <c r="Q261" s="341" t="n">
        <f aca="false">H261*L261-0.01</f>
        <v>3.0651</v>
      </c>
      <c r="R261" s="341" t="n">
        <f aca="false">H261*M261</f>
        <v>0</v>
      </c>
      <c r="S261" s="344" t="n">
        <f aca="false">P261+Q261+R261</f>
        <v>3.0651</v>
      </c>
      <c r="T261" s="366"/>
      <c r="U261" s="346"/>
      <c r="V261" s="346"/>
      <c r="W261" s="346"/>
      <c r="X261" s="433"/>
      <c r="Y261" s="346" t="n">
        <v>0</v>
      </c>
      <c r="Z261" s="346" t="n">
        <v>0</v>
      </c>
      <c r="AA261" s="346" t="n">
        <f aca="false">S261-X261-Z261</f>
        <v>3.0651</v>
      </c>
      <c r="AB261" s="375"/>
      <c r="AC261" s="443"/>
      <c r="AD261" s="315"/>
      <c r="AE261" s="315"/>
      <c r="AF261" s="348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</row>
    <row r="262" customFormat="false" ht="27.75" hidden="false" customHeight="true" outlineLevel="0" collapsed="false">
      <c r="A262" s="334" t="s">
        <v>526</v>
      </c>
      <c r="B262" s="350" t="s">
        <v>156</v>
      </c>
      <c r="C262" s="359" t="s">
        <v>100</v>
      </c>
      <c r="D262" s="352" t="n">
        <v>11</v>
      </c>
      <c r="E262" s="338" t="s">
        <v>526</v>
      </c>
      <c r="F262" s="350" t="s">
        <v>156</v>
      </c>
      <c r="G262" s="359" t="s">
        <v>100</v>
      </c>
      <c r="H262" s="353" t="n">
        <v>11</v>
      </c>
      <c r="I262" s="410" t="n">
        <v>1.75</v>
      </c>
      <c r="J262" s="341" t="n">
        <v>2.2</v>
      </c>
      <c r="K262" s="411" t="n">
        <v>3.85</v>
      </c>
      <c r="L262" s="411" t="n">
        <v>2.5</v>
      </c>
      <c r="M262" s="411" t="n">
        <v>0.2</v>
      </c>
      <c r="N262" s="342" t="n">
        <v>6.55</v>
      </c>
      <c r="O262" s="343" t="n">
        <f aca="false">H262*I262</f>
        <v>19.25</v>
      </c>
      <c r="P262" s="341" t="n">
        <f aca="false">H262*K262</f>
        <v>42.35</v>
      </c>
      <c r="Q262" s="341" t="n">
        <f aca="false">H262*L262</f>
        <v>27.5</v>
      </c>
      <c r="R262" s="341" t="n">
        <f aca="false">H262*M262</f>
        <v>2.2</v>
      </c>
      <c r="S262" s="344" t="n">
        <f aca="false">P262+Q262+R262</f>
        <v>72.05</v>
      </c>
      <c r="T262" s="366"/>
      <c r="U262" s="346"/>
      <c r="V262" s="346"/>
      <c r="W262" s="346"/>
      <c r="X262" s="433"/>
      <c r="Y262" s="346" t="n">
        <v>0</v>
      </c>
      <c r="Z262" s="346" t="n">
        <v>0</v>
      </c>
      <c r="AA262" s="346" t="n">
        <f aca="false">S262-X262-Z262</f>
        <v>72.05</v>
      </c>
      <c r="AB262" s="375"/>
      <c r="AC262" s="443"/>
      <c r="AD262" s="315"/>
      <c r="AE262" s="315"/>
      <c r="AF262" s="348"/>
      <c r="AG262" s="314"/>
      <c r="AH262" s="314"/>
      <c r="AI262" s="314"/>
      <c r="AJ262" s="314"/>
      <c r="AK262" s="314"/>
      <c r="AL262" s="314"/>
      <c r="AM262" s="314"/>
      <c r="AN262" s="314"/>
      <c r="AO262" s="314"/>
      <c r="AP262" s="314"/>
      <c r="AQ262" s="314"/>
      <c r="AR262" s="314"/>
      <c r="AS262" s="314"/>
    </row>
    <row r="263" customFormat="false" ht="14.25" hidden="false" customHeight="true" outlineLevel="0" collapsed="false">
      <c r="A263" s="334" t="s">
        <v>527</v>
      </c>
      <c r="B263" s="355" t="s">
        <v>158</v>
      </c>
      <c r="C263" s="519" t="s">
        <v>20</v>
      </c>
      <c r="D263" s="515" t="n">
        <v>3</v>
      </c>
      <c r="E263" s="516" t="s">
        <v>157</v>
      </c>
      <c r="F263" s="355" t="s">
        <v>158</v>
      </c>
      <c r="G263" s="519" t="s">
        <v>20</v>
      </c>
      <c r="H263" s="556" t="n">
        <v>4</v>
      </c>
      <c r="I263" s="410" t="n">
        <v>1.59090909090909</v>
      </c>
      <c r="J263" s="341" t="n">
        <v>2.2</v>
      </c>
      <c r="K263" s="341" t="n">
        <v>3.5</v>
      </c>
      <c r="L263" s="341" t="n">
        <v>25</v>
      </c>
      <c r="M263" s="341" t="n">
        <v>0.2</v>
      </c>
      <c r="N263" s="342" t="n">
        <v>28.7</v>
      </c>
      <c r="O263" s="343" t="n">
        <f aca="false">H263*I263</f>
        <v>6.36363636363636</v>
      </c>
      <c r="P263" s="341" t="n">
        <f aca="false">H263*K263</f>
        <v>14</v>
      </c>
      <c r="Q263" s="341" t="n">
        <f aca="false">H263*L263</f>
        <v>100</v>
      </c>
      <c r="R263" s="341" t="n">
        <f aca="false">H263*M263</f>
        <v>0.8</v>
      </c>
      <c r="S263" s="344" t="n">
        <f aca="false">P263+Q263+R263</f>
        <v>114.8</v>
      </c>
      <c r="T263" s="366"/>
      <c r="U263" s="346"/>
      <c r="V263" s="346"/>
      <c r="W263" s="346"/>
      <c r="X263" s="433"/>
      <c r="Y263" s="346" t="n">
        <v>0</v>
      </c>
      <c r="Z263" s="346" t="n">
        <v>0</v>
      </c>
      <c r="AA263" s="346" t="n">
        <f aca="false">S263-X263-Z263</f>
        <v>114.8</v>
      </c>
      <c r="AB263" s="440" t="s">
        <v>528</v>
      </c>
      <c r="AC263" s="443"/>
      <c r="AD263" s="315"/>
      <c r="AE263" s="315"/>
      <c r="AF263" s="348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</row>
    <row r="264" customFormat="false" ht="15" hidden="false" customHeight="true" outlineLevel="0" collapsed="false">
      <c r="A264" s="334" t="s">
        <v>529</v>
      </c>
      <c r="B264" s="421" t="s">
        <v>160</v>
      </c>
      <c r="C264" s="519" t="s">
        <v>20</v>
      </c>
      <c r="D264" s="515" t="n">
        <v>3</v>
      </c>
      <c r="E264" s="516" t="s">
        <v>530</v>
      </c>
      <c r="F264" s="421" t="s">
        <v>160</v>
      </c>
      <c r="G264" s="519" t="s">
        <v>20</v>
      </c>
      <c r="H264" s="556" t="n">
        <v>4</v>
      </c>
      <c r="I264" s="410" t="n">
        <v>1.59090909090909</v>
      </c>
      <c r="J264" s="341" t="n">
        <v>2.2</v>
      </c>
      <c r="K264" s="341" t="n">
        <v>3.5</v>
      </c>
      <c r="L264" s="341" t="n">
        <v>15</v>
      </c>
      <c r="M264" s="341" t="n">
        <v>0.2</v>
      </c>
      <c r="N264" s="342" t="n">
        <v>18.7</v>
      </c>
      <c r="O264" s="343" t="n">
        <f aca="false">H264*I264</f>
        <v>6.36363636363636</v>
      </c>
      <c r="P264" s="341" t="n">
        <f aca="false">H264*K264</f>
        <v>14</v>
      </c>
      <c r="Q264" s="341" t="n">
        <f aca="false">H264*L264</f>
        <v>60</v>
      </c>
      <c r="R264" s="341" t="n">
        <f aca="false">H264*M264</f>
        <v>0.8</v>
      </c>
      <c r="S264" s="344" t="n">
        <f aca="false">P264+Q264+R264</f>
        <v>74.8</v>
      </c>
      <c r="T264" s="366"/>
      <c r="U264" s="346"/>
      <c r="V264" s="346"/>
      <c r="W264" s="346"/>
      <c r="X264" s="433"/>
      <c r="Y264" s="346" t="n">
        <v>0</v>
      </c>
      <c r="Z264" s="346" t="n">
        <v>0</v>
      </c>
      <c r="AA264" s="346" t="n">
        <f aca="false">S264-X264-Z264</f>
        <v>74.8</v>
      </c>
      <c r="AB264" s="441"/>
      <c r="AC264" s="443"/>
      <c r="AD264" s="315"/>
      <c r="AE264" s="315"/>
      <c r="AF264" s="348"/>
      <c r="AG264" s="314"/>
      <c r="AH264" s="314"/>
      <c r="AI264" s="314"/>
      <c r="AJ264" s="314"/>
      <c r="AK264" s="314"/>
      <c r="AL264" s="314"/>
      <c r="AM264" s="314"/>
      <c r="AN264" s="314"/>
      <c r="AO264" s="314"/>
      <c r="AP264" s="314"/>
      <c r="AQ264" s="314"/>
      <c r="AR264" s="314"/>
      <c r="AS264" s="314"/>
    </row>
    <row r="265" customFormat="false" ht="15.75" hidden="false" customHeight="true" outlineLevel="0" collapsed="false">
      <c r="A265" s="334" t="s">
        <v>531</v>
      </c>
      <c r="B265" s="361" t="s">
        <v>162</v>
      </c>
      <c r="C265" s="519" t="s">
        <v>20</v>
      </c>
      <c r="D265" s="515" t="n">
        <v>3</v>
      </c>
      <c r="E265" s="516" t="s">
        <v>532</v>
      </c>
      <c r="F265" s="361" t="s">
        <v>162</v>
      </c>
      <c r="G265" s="519" t="s">
        <v>20</v>
      </c>
      <c r="H265" s="556" t="n">
        <v>4</v>
      </c>
      <c r="I265" s="410" t="n">
        <v>1.59090909090909</v>
      </c>
      <c r="J265" s="341" t="n">
        <v>2.2</v>
      </c>
      <c r="K265" s="341" t="n">
        <v>3.5</v>
      </c>
      <c r="L265" s="341" t="n">
        <v>15</v>
      </c>
      <c r="M265" s="341" t="n">
        <v>0.2</v>
      </c>
      <c r="N265" s="342" t="n">
        <v>18.7</v>
      </c>
      <c r="O265" s="343" t="n">
        <f aca="false">H265*I265</f>
        <v>6.36363636363636</v>
      </c>
      <c r="P265" s="341" t="n">
        <f aca="false">H265*K265</f>
        <v>14</v>
      </c>
      <c r="Q265" s="341" t="n">
        <f aca="false">H265*L265</f>
        <v>60</v>
      </c>
      <c r="R265" s="341" t="n">
        <f aca="false">H265*M265</f>
        <v>0.8</v>
      </c>
      <c r="S265" s="344" t="n">
        <f aca="false">P265+Q265+R265</f>
        <v>74.8</v>
      </c>
      <c r="T265" s="424"/>
      <c r="U265" s="346"/>
      <c r="V265" s="346"/>
      <c r="W265" s="346"/>
      <c r="X265" s="594"/>
      <c r="Y265" s="346" t="n">
        <v>3</v>
      </c>
      <c r="Z265" s="346" t="n">
        <v>56.1</v>
      </c>
      <c r="AA265" s="346" t="n">
        <f aca="false">S265-X265-Z265</f>
        <v>18.7</v>
      </c>
      <c r="AB265" s="540" t="s">
        <v>533</v>
      </c>
      <c r="AC265" s="396"/>
      <c r="AD265" s="315"/>
      <c r="AE265" s="315"/>
      <c r="AF265" s="348"/>
      <c r="AG265" s="314"/>
      <c r="AH265" s="314"/>
      <c r="AI265" s="314"/>
      <c r="AJ265" s="314"/>
      <c r="AK265" s="314"/>
      <c r="AL265" s="314"/>
      <c r="AM265" s="314"/>
      <c r="AN265" s="314"/>
      <c r="AO265" s="314"/>
      <c r="AP265" s="314"/>
      <c r="AQ265" s="314"/>
      <c r="AR265" s="314"/>
      <c r="AS265" s="314"/>
    </row>
    <row r="266" customFormat="false" ht="17.25" hidden="false" customHeight="true" outlineLevel="0" collapsed="false">
      <c r="A266" s="467" t="s">
        <v>534</v>
      </c>
      <c r="B266" s="582" t="s">
        <v>163</v>
      </c>
      <c r="C266" s="596" t="s">
        <v>33</v>
      </c>
      <c r="D266" s="584" t="n">
        <v>92.4</v>
      </c>
      <c r="E266" s="597" t="s">
        <v>534</v>
      </c>
      <c r="F266" s="582" t="s">
        <v>163</v>
      </c>
      <c r="G266" s="596" t="s">
        <v>33</v>
      </c>
      <c r="H266" s="598" t="n">
        <v>52.8</v>
      </c>
      <c r="I266" s="570" t="n">
        <v>0.681818181818182</v>
      </c>
      <c r="J266" s="481" t="n">
        <v>2.2</v>
      </c>
      <c r="K266" s="480" t="n">
        <v>1.5</v>
      </c>
      <c r="L266" s="480" t="n">
        <v>1.85</v>
      </c>
      <c r="M266" s="480" t="n">
        <v>0.1</v>
      </c>
      <c r="N266" s="508" t="n">
        <v>3.45</v>
      </c>
      <c r="O266" s="479" t="n">
        <f aca="false">H266*I266</f>
        <v>36</v>
      </c>
      <c r="P266" s="481" t="n">
        <f aca="false">H266*K266</f>
        <v>79.2</v>
      </c>
      <c r="Q266" s="481" t="n">
        <f aca="false">H266*L266</f>
        <v>97.68</v>
      </c>
      <c r="R266" s="481" t="n">
        <f aca="false">H266*M266</f>
        <v>5.28</v>
      </c>
      <c r="S266" s="482" t="n">
        <f aca="false">P266+Q266+R266</f>
        <v>182.16</v>
      </c>
      <c r="T266" s="466"/>
      <c r="U266" s="380"/>
      <c r="V266" s="380"/>
      <c r="W266" s="380"/>
      <c r="X266" s="571"/>
      <c r="Y266" s="380" t="n">
        <v>0</v>
      </c>
      <c r="Z266" s="380" t="n">
        <v>0</v>
      </c>
      <c r="AA266" s="380" t="n">
        <f aca="false">S266-X266-Z266</f>
        <v>182.16</v>
      </c>
      <c r="AB266" s="540" t="s">
        <v>535</v>
      </c>
      <c r="AC266" s="396"/>
      <c r="AD266" s="396"/>
      <c r="AE266" s="315"/>
      <c r="AF266" s="348"/>
      <c r="AG266" s="314"/>
      <c r="AH266" s="314"/>
      <c r="AI266" s="314"/>
      <c r="AJ266" s="314"/>
      <c r="AK266" s="314"/>
      <c r="AL266" s="314"/>
      <c r="AM266" s="314"/>
      <c r="AN266" s="314"/>
      <c r="AO266" s="314"/>
      <c r="AP266" s="314"/>
      <c r="AQ266" s="314"/>
      <c r="AR266" s="314"/>
      <c r="AS266" s="314"/>
    </row>
    <row r="267" customFormat="false" ht="15" hidden="false" customHeight="true" outlineLevel="0" collapsed="false">
      <c r="A267" s="599"/>
      <c r="B267" s="546" t="s">
        <v>277</v>
      </c>
      <c r="C267" s="589"/>
      <c r="D267" s="590"/>
      <c r="E267" s="574"/>
      <c r="F267" s="591"/>
      <c r="G267" s="589"/>
      <c r="H267" s="592"/>
      <c r="I267" s="490"/>
      <c r="J267" s="491"/>
      <c r="K267" s="491"/>
      <c r="L267" s="491"/>
      <c r="M267" s="491"/>
      <c r="N267" s="388"/>
      <c r="O267" s="493" t="n">
        <f aca="false">SUM(O251:O266)</f>
        <v>132.522727272727</v>
      </c>
      <c r="P267" s="491" t="n">
        <f aca="false">SUM(P251:P266)</f>
        <v>291.55</v>
      </c>
      <c r="Q267" s="491" t="n">
        <f aca="false">SUM(Q251:Q266)</f>
        <v>2422.095048</v>
      </c>
      <c r="R267" s="491" t="n">
        <f aca="false">SUM(R251:R266)</f>
        <v>11.48</v>
      </c>
      <c r="S267" s="494" t="n">
        <f aca="false">SUM(S251:S266)</f>
        <v>2725.125048</v>
      </c>
      <c r="T267" s="402" t="n">
        <f aca="false">SUM(T251:T266)</f>
        <v>0</v>
      </c>
      <c r="U267" s="403" t="n">
        <f aca="false">SUM(U251:U266)</f>
        <v>0</v>
      </c>
      <c r="V267" s="403" t="n">
        <f aca="false">SUM(V251:V266)</f>
        <v>0</v>
      </c>
      <c r="W267" s="403" t="n">
        <f aca="false">SUM(W251:W266)</f>
        <v>0</v>
      </c>
      <c r="X267" s="403" t="n">
        <f aca="false">SUM(X251:X266)</f>
        <v>0</v>
      </c>
      <c r="Y267" s="403" t="n">
        <f aca="false">SUM(Y251:Y266)</f>
        <v>74.74</v>
      </c>
      <c r="Z267" s="403" t="n">
        <f aca="false">SUM(Z251:Z266)</f>
        <v>2244.99</v>
      </c>
      <c r="AA267" s="403" t="n">
        <f aca="false">SUM(AA251:AA266)</f>
        <v>480.135048</v>
      </c>
      <c r="AB267" s="587" t="n">
        <f aca="false">SUM(AB251:AB266)</f>
        <v>0</v>
      </c>
      <c r="AC267" s="495"/>
      <c r="AD267" s="495"/>
      <c r="AE267" s="396"/>
      <c r="AF267" s="348"/>
      <c r="AG267" s="314"/>
      <c r="AH267" s="314"/>
      <c r="AI267" s="314"/>
      <c r="AJ267" s="314"/>
      <c r="AK267" s="314"/>
      <c r="AL267" s="314"/>
      <c r="AM267" s="314"/>
      <c r="AN267" s="314"/>
      <c r="AO267" s="314"/>
      <c r="AP267" s="314"/>
      <c r="AQ267" s="314"/>
      <c r="AR267" s="314"/>
      <c r="AS267" s="314"/>
    </row>
    <row r="268" customFormat="false" ht="15" hidden="false" customHeight="true" outlineLevel="0" collapsed="false">
      <c r="A268" s="496" t="s">
        <v>536</v>
      </c>
      <c r="B268" s="600" t="s">
        <v>164</v>
      </c>
      <c r="C268" s="601"/>
      <c r="D268" s="512"/>
      <c r="E268" s="602" t="s">
        <v>536</v>
      </c>
      <c r="F268" s="600" t="s">
        <v>164</v>
      </c>
      <c r="G268" s="601"/>
      <c r="H268" s="514"/>
      <c r="I268" s="402"/>
      <c r="J268" s="403"/>
      <c r="K268" s="403"/>
      <c r="L268" s="403"/>
      <c r="M268" s="403"/>
      <c r="N268" s="404"/>
      <c r="O268" s="405"/>
      <c r="P268" s="403"/>
      <c r="Q268" s="403"/>
      <c r="R268" s="403"/>
      <c r="S268" s="406"/>
      <c r="T268" s="366"/>
      <c r="U268" s="346"/>
      <c r="V268" s="346"/>
      <c r="W268" s="346"/>
      <c r="X268" s="433"/>
      <c r="Y268" s="346"/>
      <c r="Z268" s="346"/>
      <c r="AA268" s="346"/>
      <c r="AB268" s="347"/>
      <c r="AC268" s="315"/>
      <c r="AD268" s="315"/>
      <c r="AE268" s="315"/>
      <c r="AF268" s="348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</row>
    <row r="269" customFormat="false" ht="42" hidden="false" customHeight="true" outlineLevel="0" collapsed="false">
      <c r="A269" s="436" t="s">
        <v>537</v>
      </c>
      <c r="B269" s="350" t="s">
        <v>165</v>
      </c>
      <c r="C269" s="351" t="s">
        <v>100</v>
      </c>
      <c r="D269" s="603" t="n">
        <v>14.5</v>
      </c>
      <c r="E269" s="542" t="s">
        <v>537</v>
      </c>
      <c r="F269" s="350" t="s">
        <v>165</v>
      </c>
      <c r="G269" s="351" t="s">
        <v>100</v>
      </c>
      <c r="H269" s="604" t="n">
        <v>14.5</v>
      </c>
      <c r="I269" s="410" t="n">
        <v>1.36363636363636</v>
      </c>
      <c r="J269" s="341" t="n">
        <v>2.2</v>
      </c>
      <c r="K269" s="411" t="n">
        <v>3</v>
      </c>
      <c r="L269" s="411" t="n">
        <v>3</v>
      </c>
      <c r="M269" s="411" t="n">
        <v>0.2</v>
      </c>
      <c r="N269" s="342" t="n">
        <v>6.2</v>
      </c>
      <c r="O269" s="343" t="n">
        <f aca="false">H269*I269</f>
        <v>19.7727272727273</v>
      </c>
      <c r="P269" s="341" t="n">
        <f aca="false">H269*K269</f>
        <v>43.5</v>
      </c>
      <c r="Q269" s="341" t="n">
        <f aca="false">H269*L269</f>
        <v>43.5</v>
      </c>
      <c r="R269" s="341" t="n">
        <f aca="false">H269*M269</f>
        <v>2.9</v>
      </c>
      <c r="S269" s="344" t="n">
        <f aca="false">P269+Q269+R269</f>
        <v>89.9</v>
      </c>
      <c r="T269" s="366"/>
      <c r="U269" s="346"/>
      <c r="V269" s="346"/>
      <c r="W269" s="346"/>
      <c r="X269" s="433"/>
      <c r="Y269" s="346" t="n">
        <v>0</v>
      </c>
      <c r="Z269" s="346" t="n">
        <v>0</v>
      </c>
      <c r="AA269" s="346" t="n">
        <f aca="false">S269-X269-Z269</f>
        <v>89.9</v>
      </c>
      <c r="AB269" s="342" t="s">
        <v>538</v>
      </c>
      <c r="AC269" s="315"/>
      <c r="AD269" s="315"/>
      <c r="AE269" s="315"/>
      <c r="AF269" s="348"/>
      <c r="AG269" s="314"/>
      <c r="AH269" s="314"/>
      <c r="AI269" s="314"/>
      <c r="AJ269" s="314"/>
      <c r="AK269" s="314"/>
      <c r="AL269" s="314"/>
      <c r="AM269" s="314"/>
      <c r="AN269" s="314"/>
      <c r="AO269" s="314"/>
      <c r="AP269" s="314"/>
      <c r="AQ269" s="314"/>
      <c r="AR269" s="314"/>
      <c r="AS269" s="314"/>
    </row>
    <row r="270" customFormat="false" ht="26.25" hidden="false" customHeight="true" outlineLevel="0" collapsed="false">
      <c r="A270" s="605" t="s">
        <v>539</v>
      </c>
      <c r="B270" s="350" t="s">
        <v>166</v>
      </c>
      <c r="C270" s="351" t="s">
        <v>100</v>
      </c>
      <c r="D270" s="352" t="n">
        <v>11.6</v>
      </c>
      <c r="E270" s="542" t="s">
        <v>539</v>
      </c>
      <c r="F270" s="350" t="s">
        <v>166</v>
      </c>
      <c r="G270" s="351" t="s">
        <v>100</v>
      </c>
      <c r="H270" s="353" t="n">
        <v>11.6</v>
      </c>
      <c r="I270" s="410" t="n">
        <v>2.27272727272727</v>
      </c>
      <c r="J270" s="341" t="n">
        <v>2.2</v>
      </c>
      <c r="K270" s="411" t="n">
        <v>5</v>
      </c>
      <c r="L270" s="411" t="n">
        <v>2.2</v>
      </c>
      <c r="M270" s="411" t="n">
        <v>0.2</v>
      </c>
      <c r="N270" s="342" t="n">
        <v>7.4</v>
      </c>
      <c r="O270" s="343" t="n">
        <f aca="false">H270*I270</f>
        <v>26.3636363636364</v>
      </c>
      <c r="P270" s="341" t="n">
        <f aca="false">H270*K270</f>
        <v>58</v>
      </c>
      <c r="Q270" s="341" t="n">
        <f aca="false">H270*L270</f>
        <v>25.52</v>
      </c>
      <c r="R270" s="341" t="n">
        <f aca="false">H270*M270</f>
        <v>2.32</v>
      </c>
      <c r="S270" s="344" t="n">
        <f aca="false">P270+Q270+R270</f>
        <v>85.84</v>
      </c>
      <c r="T270" s="366"/>
      <c r="U270" s="346"/>
      <c r="V270" s="346"/>
      <c r="W270" s="346"/>
      <c r="X270" s="433"/>
      <c r="Y270" s="346" t="n">
        <v>0</v>
      </c>
      <c r="Z270" s="346" t="n">
        <v>0</v>
      </c>
      <c r="AA270" s="346" t="n">
        <f aca="false">S270-X270-Z270</f>
        <v>85.84</v>
      </c>
      <c r="AB270" s="342"/>
      <c r="AC270" s="315"/>
      <c r="AD270" s="315"/>
      <c r="AE270" s="315"/>
      <c r="AF270" s="348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</row>
    <row r="271" customFormat="false" ht="15" hidden="false" customHeight="true" outlineLevel="0" collapsed="false">
      <c r="A271" s="436" t="s">
        <v>540</v>
      </c>
      <c r="B271" s="350" t="s">
        <v>167</v>
      </c>
      <c r="C271" s="362" t="s">
        <v>100</v>
      </c>
      <c r="D271" s="337" t="n">
        <v>21</v>
      </c>
      <c r="E271" s="358" t="s">
        <v>540</v>
      </c>
      <c r="F271" s="350" t="s">
        <v>167</v>
      </c>
      <c r="G271" s="362" t="s">
        <v>100</v>
      </c>
      <c r="H271" s="339" t="n">
        <v>21</v>
      </c>
      <c r="I271" s="410" t="n">
        <v>0.681818181818182</v>
      </c>
      <c r="J271" s="341" t="n">
        <v>2.2</v>
      </c>
      <c r="K271" s="411" t="n">
        <v>1.5</v>
      </c>
      <c r="L271" s="411" t="n">
        <v>1</v>
      </c>
      <c r="M271" s="411" t="n">
        <v>0.2</v>
      </c>
      <c r="N271" s="342" t="n">
        <v>2.7</v>
      </c>
      <c r="O271" s="343" t="n">
        <f aca="false">H271*I271</f>
        <v>14.3181818181818</v>
      </c>
      <c r="P271" s="341" t="n">
        <f aca="false">H271*K271</f>
        <v>31.5</v>
      </c>
      <c r="Q271" s="341" t="n">
        <f aca="false">H271*L271</f>
        <v>21</v>
      </c>
      <c r="R271" s="341" t="n">
        <f aca="false">H271*M271</f>
        <v>4.2</v>
      </c>
      <c r="S271" s="344" t="n">
        <f aca="false">P271+Q271+R271</f>
        <v>56.7</v>
      </c>
      <c r="T271" s="366"/>
      <c r="U271" s="346"/>
      <c r="V271" s="346"/>
      <c r="W271" s="346"/>
      <c r="X271" s="433"/>
      <c r="Y271" s="346" t="n">
        <v>0</v>
      </c>
      <c r="Z271" s="346" t="n">
        <v>0</v>
      </c>
      <c r="AA271" s="346" t="n">
        <f aca="false">S271-X271-Z271</f>
        <v>56.7</v>
      </c>
      <c r="AB271" s="342"/>
      <c r="AC271" s="315"/>
      <c r="AD271" s="315"/>
      <c r="AE271" s="315"/>
      <c r="AF271" s="348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</row>
    <row r="272" customFormat="false" ht="15" hidden="false" customHeight="true" outlineLevel="0" collapsed="false">
      <c r="A272" s="436" t="s">
        <v>541</v>
      </c>
      <c r="B272" s="355" t="s">
        <v>168</v>
      </c>
      <c r="C272" s="362" t="s">
        <v>100</v>
      </c>
      <c r="D272" s="337" t="n">
        <v>21</v>
      </c>
      <c r="E272" s="358" t="s">
        <v>541</v>
      </c>
      <c r="F272" s="355" t="s">
        <v>168</v>
      </c>
      <c r="G272" s="362" t="s">
        <v>100</v>
      </c>
      <c r="H272" s="339" t="n">
        <v>21</v>
      </c>
      <c r="I272" s="410" t="n">
        <v>0.681818181818182</v>
      </c>
      <c r="J272" s="341" t="n">
        <v>2.2</v>
      </c>
      <c r="K272" s="411" t="n">
        <v>1.5</v>
      </c>
      <c r="L272" s="411" t="n">
        <v>1</v>
      </c>
      <c r="M272" s="411" t="n">
        <v>0.2</v>
      </c>
      <c r="N272" s="342" t="n">
        <v>2.7</v>
      </c>
      <c r="O272" s="343" t="n">
        <f aca="false">H272*I272</f>
        <v>14.3181818181818</v>
      </c>
      <c r="P272" s="341" t="n">
        <f aca="false">H272*K272</f>
        <v>31.5</v>
      </c>
      <c r="Q272" s="341" t="n">
        <f aca="false">H272*L272</f>
        <v>21</v>
      </c>
      <c r="R272" s="341" t="n">
        <f aca="false">H272*M272</f>
        <v>4.2</v>
      </c>
      <c r="S272" s="344" t="n">
        <f aca="false">P272+Q272+R272</f>
        <v>56.7</v>
      </c>
      <c r="T272" s="366"/>
      <c r="U272" s="346"/>
      <c r="V272" s="346"/>
      <c r="W272" s="346"/>
      <c r="X272" s="433"/>
      <c r="Y272" s="346" t="n">
        <v>0</v>
      </c>
      <c r="Z272" s="346" t="n">
        <v>0</v>
      </c>
      <c r="AA272" s="346" t="n">
        <f aca="false">S272-X272-Z272</f>
        <v>56.7</v>
      </c>
      <c r="AB272" s="342"/>
      <c r="AC272" s="315"/>
      <c r="AD272" s="315"/>
      <c r="AE272" s="315"/>
      <c r="AF272" s="348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314"/>
      <c r="AR272" s="314"/>
      <c r="AS272" s="314"/>
    </row>
    <row r="273" customFormat="false" ht="15" hidden="false" customHeight="true" outlineLevel="0" collapsed="false">
      <c r="A273" s="436" t="s">
        <v>542</v>
      </c>
      <c r="B273" s="364" t="s">
        <v>169</v>
      </c>
      <c r="C273" s="362" t="s">
        <v>33</v>
      </c>
      <c r="D273" s="337" t="n">
        <v>27</v>
      </c>
      <c r="E273" s="358" t="s">
        <v>542</v>
      </c>
      <c r="F273" s="364" t="s">
        <v>169</v>
      </c>
      <c r="G273" s="362" t="s">
        <v>33</v>
      </c>
      <c r="H273" s="339" t="n">
        <v>27</v>
      </c>
      <c r="I273" s="410" t="n">
        <v>0.818181818181818</v>
      </c>
      <c r="J273" s="341" t="n">
        <v>2.2</v>
      </c>
      <c r="K273" s="411" t="n">
        <v>1.8</v>
      </c>
      <c r="L273" s="411" t="n">
        <v>2.2</v>
      </c>
      <c r="M273" s="411" t="n">
        <v>0.15</v>
      </c>
      <c r="N273" s="342" t="n">
        <v>4.15</v>
      </c>
      <c r="O273" s="343" t="n">
        <f aca="false">H273*I273</f>
        <v>22.0909090909091</v>
      </c>
      <c r="P273" s="341" t="n">
        <f aca="false">H273*K273</f>
        <v>48.6</v>
      </c>
      <c r="Q273" s="341" t="n">
        <f aca="false">H273*L273</f>
        <v>59.4</v>
      </c>
      <c r="R273" s="341" t="n">
        <f aca="false">H273*M273</f>
        <v>4.05</v>
      </c>
      <c r="S273" s="344" t="n">
        <f aca="false">P273+Q273+R273</f>
        <v>112.05</v>
      </c>
      <c r="T273" s="366"/>
      <c r="U273" s="346"/>
      <c r="V273" s="346"/>
      <c r="W273" s="346"/>
      <c r="X273" s="433"/>
      <c r="Y273" s="346" t="n">
        <v>27</v>
      </c>
      <c r="Z273" s="346" t="n">
        <v>112.05</v>
      </c>
      <c r="AA273" s="346" t="n">
        <f aca="false">S273-X273-Z273</f>
        <v>0</v>
      </c>
      <c r="AB273" s="342"/>
      <c r="AC273" s="315"/>
      <c r="AD273" s="315"/>
      <c r="AE273" s="315"/>
      <c r="AF273" s="348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314"/>
      <c r="AR273" s="314"/>
      <c r="AS273" s="314"/>
    </row>
    <row r="274" customFormat="false" ht="15" hidden="false" customHeight="true" outlineLevel="0" collapsed="false">
      <c r="A274" s="436" t="s">
        <v>543</v>
      </c>
      <c r="B274" s="421" t="s">
        <v>544</v>
      </c>
      <c r="C274" s="336" t="s">
        <v>33</v>
      </c>
      <c r="D274" s="606" t="n">
        <v>450</v>
      </c>
      <c r="E274" s="358" t="s">
        <v>543</v>
      </c>
      <c r="F274" s="421" t="s">
        <v>544</v>
      </c>
      <c r="G274" s="336" t="s">
        <v>33</v>
      </c>
      <c r="H274" s="607" t="n">
        <v>450</v>
      </c>
      <c r="I274" s="410" t="n">
        <v>0.113636363636364</v>
      </c>
      <c r="J274" s="341" t="n">
        <v>2.2</v>
      </c>
      <c r="K274" s="341" t="n">
        <v>0.25</v>
      </c>
      <c r="L274" s="341"/>
      <c r="M274" s="341" t="n">
        <v>0.25</v>
      </c>
      <c r="N274" s="342" t="n">
        <v>0.5</v>
      </c>
      <c r="O274" s="343" t="n">
        <f aca="false">H274*I274</f>
        <v>51.1363636363636</v>
      </c>
      <c r="P274" s="341" t="n">
        <f aca="false">H274*K274</f>
        <v>112.5</v>
      </c>
      <c r="Q274" s="341" t="n">
        <f aca="false">H274*L274</f>
        <v>0</v>
      </c>
      <c r="R274" s="341" t="n">
        <f aca="false">H274*M274</f>
        <v>112.5</v>
      </c>
      <c r="S274" s="344" t="n">
        <f aca="false">P274+Q274+R274</f>
        <v>225</v>
      </c>
      <c r="T274" s="366"/>
      <c r="U274" s="346"/>
      <c r="V274" s="346"/>
      <c r="W274" s="346"/>
      <c r="X274" s="433"/>
      <c r="Y274" s="346" t="n">
        <v>450</v>
      </c>
      <c r="Z274" s="346" t="n">
        <v>225</v>
      </c>
      <c r="AA274" s="346" t="n">
        <f aca="false">S274-X274-Z274</f>
        <v>0</v>
      </c>
      <c r="AB274" s="347"/>
      <c r="AC274" s="315"/>
      <c r="AD274" s="315"/>
      <c r="AE274" s="315"/>
      <c r="AF274" s="348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314"/>
      <c r="AR274" s="314"/>
      <c r="AS274" s="314"/>
    </row>
    <row r="275" customFormat="false" ht="15" hidden="false" customHeight="true" outlineLevel="0" collapsed="false">
      <c r="A275" s="436" t="s">
        <v>545</v>
      </c>
      <c r="B275" s="421" t="s">
        <v>170</v>
      </c>
      <c r="C275" s="362" t="s">
        <v>100</v>
      </c>
      <c r="D275" s="337" t="n">
        <v>27</v>
      </c>
      <c r="E275" s="358" t="s">
        <v>545</v>
      </c>
      <c r="F275" s="421" t="s">
        <v>170</v>
      </c>
      <c r="G275" s="362" t="s">
        <v>100</v>
      </c>
      <c r="H275" s="339" t="n">
        <v>27</v>
      </c>
      <c r="I275" s="410" t="n">
        <v>1.59090909090909</v>
      </c>
      <c r="J275" s="341" t="n">
        <v>2.2</v>
      </c>
      <c r="K275" s="411" t="n">
        <v>3.5</v>
      </c>
      <c r="L275" s="411" t="n">
        <v>3</v>
      </c>
      <c r="M275" s="411" t="n">
        <v>0.2</v>
      </c>
      <c r="N275" s="342" t="n">
        <v>6.7</v>
      </c>
      <c r="O275" s="343" t="n">
        <f aca="false">H275*I275</f>
        <v>42.9545454545455</v>
      </c>
      <c r="P275" s="341" t="n">
        <f aca="false">H275*K275</f>
        <v>94.5</v>
      </c>
      <c r="Q275" s="341" t="n">
        <f aca="false">H275*L275</f>
        <v>81</v>
      </c>
      <c r="R275" s="341" t="n">
        <f aca="false">H275*M275</f>
        <v>5.4</v>
      </c>
      <c r="S275" s="344" t="n">
        <f aca="false">P275+Q275+R275</f>
        <v>180.9</v>
      </c>
      <c r="T275" s="366"/>
      <c r="U275" s="346"/>
      <c r="V275" s="346"/>
      <c r="W275" s="346"/>
      <c r="X275" s="433"/>
      <c r="Y275" s="346" t="n">
        <v>0</v>
      </c>
      <c r="Z275" s="346" t="n">
        <v>0</v>
      </c>
      <c r="AA275" s="346" t="n">
        <f aca="false">S275-X275-Z275</f>
        <v>180.9</v>
      </c>
      <c r="AB275" s="347"/>
      <c r="AC275" s="315"/>
      <c r="AD275" s="315"/>
      <c r="AE275" s="315"/>
      <c r="AF275" s="348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314"/>
      <c r="AR275" s="314"/>
      <c r="AS275" s="314"/>
    </row>
    <row r="276" customFormat="false" ht="26.25" hidden="false" customHeight="true" outlineLevel="0" collapsed="false">
      <c r="A276" s="436" t="s">
        <v>546</v>
      </c>
      <c r="B276" s="350" t="s">
        <v>547</v>
      </c>
      <c r="C276" s="351" t="s">
        <v>107</v>
      </c>
      <c r="D276" s="352" t="n">
        <v>5.76</v>
      </c>
      <c r="E276" s="542" t="s">
        <v>546</v>
      </c>
      <c r="F276" s="350" t="s">
        <v>547</v>
      </c>
      <c r="G276" s="351" t="s">
        <v>107</v>
      </c>
      <c r="H276" s="353" t="n">
        <v>5.76</v>
      </c>
      <c r="I276" s="410" t="n">
        <v>2.95454545454545</v>
      </c>
      <c r="J276" s="341" t="n">
        <v>2.2</v>
      </c>
      <c r="K276" s="341" t="n">
        <v>6.5</v>
      </c>
      <c r="L276" s="341" t="n">
        <v>45</v>
      </c>
      <c r="M276" s="341" t="n">
        <v>2</v>
      </c>
      <c r="N276" s="342" t="n">
        <v>53.5</v>
      </c>
      <c r="O276" s="343" t="n">
        <f aca="false">H276*I276</f>
        <v>17.0181818181818</v>
      </c>
      <c r="P276" s="341" t="n">
        <f aca="false">H276*K276</f>
        <v>37.44</v>
      </c>
      <c r="Q276" s="341" t="n">
        <f aca="false">H276*L276</f>
        <v>259.2</v>
      </c>
      <c r="R276" s="341" t="n">
        <f aca="false">H276*M276</f>
        <v>11.52</v>
      </c>
      <c r="S276" s="344" t="n">
        <f aca="false">P276+Q276+R276</f>
        <v>308.16</v>
      </c>
      <c r="T276" s="366"/>
      <c r="U276" s="346"/>
      <c r="V276" s="346"/>
      <c r="W276" s="346"/>
      <c r="X276" s="433"/>
      <c r="Y276" s="346" t="n">
        <v>4.1018</v>
      </c>
      <c r="Z276" s="346" t="n">
        <v>219.44</v>
      </c>
      <c r="AA276" s="346" t="n">
        <f aca="false">S276-X276-Z276</f>
        <v>88.72</v>
      </c>
      <c r="AB276" s="530"/>
      <c r="AC276" s="315"/>
      <c r="AD276" s="315"/>
      <c r="AE276" s="315"/>
      <c r="AF276" s="348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314"/>
      <c r="AR276" s="314"/>
      <c r="AS276" s="314"/>
    </row>
    <row r="277" customFormat="false" ht="27" hidden="false" customHeight="true" outlineLevel="0" collapsed="false">
      <c r="A277" s="436" t="s">
        <v>548</v>
      </c>
      <c r="B277" s="350" t="s">
        <v>171</v>
      </c>
      <c r="C277" s="351" t="s">
        <v>100</v>
      </c>
      <c r="D277" s="352" t="n">
        <v>3.6</v>
      </c>
      <c r="E277" s="542" t="s">
        <v>548</v>
      </c>
      <c r="F277" s="350" t="s">
        <v>171</v>
      </c>
      <c r="G277" s="351" t="s">
        <v>100</v>
      </c>
      <c r="H277" s="353" t="n">
        <v>3.6</v>
      </c>
      <c r="I277" s="410" t="n">
        <v>1.75</v>
      </c>
      <c r="J277" s="341" t="n">
        <v>2.2</v>
      </c>
      <c r="K277" s="411" t="n">
        <v>3.85</v>
      </c>
      <c r="L277" s="411" t="n">
        <v>2.5</v>
      </c>
      <c r="M277" s="411" t="n">
        <v>0.2</v>
      </c>
      <c r="N277" s="342" t="n">
        <v>6.55</v>
      </c>
      <c r="O277" s="343" t="n">
        <f aca="false">H277*I277</f>
        <v>6.3</v>
      </c>
      <c r="P277" s="341" t="n">
        <f aca="false">H277*K277</f>
        <v>13.86</v>
      </c>
      <c r="Q277" s="341" t="n">
        <f aca="false">H277*L277</f>
        <v>9</v>
      </c>
      <c r="R277" s="341" t="n">
        <f aca="false">H277*M277</f>
        <v>0.72</v>
      </c>
      <c r="S277" s="344" t="n">
        <f aca="false">P277+Q277+R277</f>
        <v>23.58</v>
      </c>
      <c r="T277" s="366"/>
      <c r="U277" s="346"/>
      <c r="V277" s="346"/>
      <c r="W277" s="346"/>
      <c r="X277" s="433"/>
      <c r="Y277" s="346" t="n">
        <v>0</v>
      </c>
      <c r="Z277" s="346" t="n">
        <v>0</v>
      </c>
      <c r="AA277" s="346" t="n">
        <f aca="false">S277-X277-Z277</f>
        <v>23.58</v>
      </c>
      <c r="AB277" s="608"/>
      <c r="AC277" s="315"/>
      <c r="AD277" s="315"/>
      <c r="AE277" s="315"/>
      <c r="AF277" s="348"/>
      <c r="AG277" s="314"/>
      <c r="AH277" s="314"/>
      <c r="AI277" s="314"/>
      <c r="AJ277" s="314"/>
      <c r="AK277" s="314"/>
      <c r="AL277" s="314"/>
      <c r="AM277" s="314"/>
      <c r="AN277" s="314"/>
      <c r="AO277" s="314"/>
      <c r="AP277" s="314"/>
      <c r="AQ277" s="314"/>
      <c r="AR277" s="314"/>
      <c r="AS277" s="314"/>
    </row>
    <row r="278" customFormat="false" ht="25.5" hidden="false" customHeight="true" outlineLevel="0" collapsed="false">
      <c r="A278" s="436" t="s">
        <v>549</v>
      </c>
      <c r="B278" s="413" t="s">
        <v>172</v>
      </c>
      <c r="C278" s="609" t="s">
        <v>100</v>
      </c>
      <c r="D278" s="610" t="n">
        <v>12</v>
      </c>
      <c r="E278" s="611" t="s">
        <v>549</v>
      </c>
      <c r="F278" s="413" t="s">
        <v>172</v>
      </c>
      <c r="G278" s="609" t="s">
        <v>100</v>
      </c>
      <c r="H278" s="612" t="n">
        <v>12</v>
      </c>
      <c r="I278" s="410" t="n">
        <v>1.75</v>
      </c>
      <c r="J278" s="341" t="n">
        <v>2.2</v>
      </c>
      <c r="K278" s="411" t="n">
        <v>3.85</v>
      </c>
      <c r="L278" s="411" t="n">
        <v>2.5</v>
      </c>
      <c r="M278" s="411" t="n">
        <v>0.2</v>
      </c>
      <c r="N278" s="342" t="n">
        <v>6.55</v>
      </c>
      <c r="O278" s="343" t="n">
        <f aca="false">H278*I278</f>
        <v>21</v>
      </c>
      <c r="P278" s="341" t="n">
        <f aca="false">H278*K278</f>
        <v>46.2</v>
      </c>
      <c r="Q278" s="341" t="n">
        <f aca="false">H278*L278</f>
        <v>30</v>
      </c>
      <c r="R278" s="341" t="n">
        <f aca="false">H278*M278</f>
        <v>2.4</v>
      </c>
      <c r="S278" s="344" t="n">
        <f aca="false">P278+Q278+R278</f>
        <v>78.6</v>
      </c>
      <c r="T278" s="366"/>
      <c r="U278" s="346"/>
      <c r="V278" s="346"/>
      <c r="W278" s="346"/>
      <c r="X278" s="433"/>
      <c r="Y278" s="346" t="n">
        <v>0</v>
      </c>
      <c r="Z278" s="346" t="n">
        <v>0</v>
      </c>
      <c r="AA278" s="346" t="n">
        <f aca="false">S278-X278-Z278</f>
        <v>78.6</v>
      </c>
      <c r="AB278" s="438" t="s">
        <v>550</v>
      </c>
      <c r="AC278" s="315"/>
      <c r="AD278" s="581"/>
      <c r="AE278" s="315"/>
      <c r="AF278" s="348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314"/>
      <c r="AR278" s="314"/>
      <c r="AS278" s="314"/>
    </row>
    <row r="279" customFormat="false" ht="16.5" hidden="false" customHeight="true" outlineLevel="0" collapsed="false">
      <c r="A279" s="436" t="s">
        <v>551</v>
      </c>
      <c r="B279" s="335" t="s">
        <v>173</v>
      </c>
      <c r="C279" s="336" t="s">
        <v>20</v>
      </c>
      <c r="D279" s="337" t="n">
        <v>1</v>
      </c>
      <c r="E279" s="358" t="s">
        <v>551</v>
      </c>
      <c r="F279" s="335" t="s">
        <v>173</v>
      </c>
      <c r="G279" s="336" t="s">
        <v>20</v>
      </c>
      <c r="H279" s="339" t="n">
        <v>1</v>
      </c>
      <c r="I279" s="410" t="n">
        <v>2.72727272727273</v>
      </c>
      <c r="J279" s="341" t="n">
        <v>2.2</v>
      </c>
      <c r="K279" s="411" t="n">
        <v>6</v>
      </c>
      <c r="L279" s="341" t="n">
        <v>25</v>
      </c>
      <c r="M279" s="341" t="n">
        <v>5</v>
      </c>
      <c r="N279" s="342" t="n">
        <v>36</v>
      </c>
      <c r="O279" s="343" t="n">
        <f aca="false">H279*I279</f>
        <v>2.72727272727273</v>
      </c>
      <c r="P279" s="341" t="n">
        <f aca="false">H279*K279</f>
        <v>6</v>
      </c>
      <c r="Q279" s="341" t="n">
        <f aca="false">H279*L279</f>
        <v>25</v>
      </c>
      <c r="R279" s="341" t="n">
        <f aca="false">H279*M279</f>
        <v>5</v>
      </c>
      <c r="S279" s="344" t="n">
        <f aca="false">P279+Q279+R279</f>
        <v>36</v>
      </c>
      <c r="T279" s="366"/>
      <c r="U279" s="346"/>
      <c r="V279" s="346"/>
      <c r="W279" s="346"/>
      <c r="X279" s="433"/>
      <c r="Y279" s="346" t="n">
        <v>0</v>
      </c>
      <c r="Z279" s="346" t="n">
        <v>0</v>
      </c>
      <c r="AA279" s="346" t="n">
        <f aca="false">S279-X279-Z279</f>
        <v>36</v>
      </c>
      <c r="AB279" s="440" t="s">
        <v>552</v>
      </c>
      <c r="AC279" s="315"/>
      <c r="AD279" s="315"/>
      <c r="AE279" s="315"/>
      <c r="AF279" s="348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314"/>
      <c r="AR279" s="314"/>
      <c r="AS279" s="314"/>
    </row>
    <row r="280" customFormat="false" ht="15" hidden="false" customHeight="true" outlineLevel="0" collapsed="false">
      <c r="A280" s="436" t="s">
        <v>553</v>
      </c>
      <c r="B280" s="421" t="s">
        <v>174</v>
      </c>
      <c r="C280" s="362" t="s">
        <v>154</v>
      </c>
      <c r="D280" s="337" t="n">
        <v>1</v>
      </c>
      <c r="E280" s="358" t="s">
        <v>553</v>
      </c>
      <c r="F280" s="421" t="s">
        <v>174</v>
      </c>
      <c r="G280" s="362" t="s">
        <v>154</v>
      </c>
      <c r="H280" s="339" t="n">
        <v>1</v>
      </c>
      <c r="I280" s="410" t="n">
        <v>2.27272727272727</v>
      </c>
      <c r="J280" s="341" t="n">
        <v>2.2</v>
      </c>
      <c r="K280" s="411" t="n">
        <v>5</v>
      </c>
      <c r="L280" s="341" t="n">
        <v>10</v>
      </c>
      <c r="M280" s="341" t="n">
        <v>1</v>
      </c>
      <c r="N280" s="342" t="n">
        <v>16</v>
      </c>
      <c r="O280" s="343" t="n">
        <f aca="false">H280*I280</f>
        <v>2.27272727272727</v>
      </c>
      <c r="P280" s="341" t="n">
        <f aca="false">H280*K280</f>
        <v>5</v>
      </c>
      <c r="Q280" s="341" t="n">
        <f aca="false">H280*L280</f>
        <v>10</v>
      </c>
      <c r="R280" s="341" t="n">
        <f aca="false">H280*M280</f>
        <v>1</v>
      </c>
      <c r="S280" s="344" t="n">
        <f aca="false">P280+Q280+R280</f>
        <v>16</v>
      </c>
      <c r="T280" s="366"/>
      <c r="U280" s="346"/>
      <c r="V280" s="346"/>
      <c r="W280" s="346"/>
      <c r="X280" s="433"/>
      <c r="Y280" s="346" t="n">
        <v>0</v>
      </c>
      <c r="Z280" s="346" t="n">
        <v>0</v>
      </c>
      <c r="AA280" s="346" t="n">
        <f aca="false">S280-X280-Z280</f>
        <v>16</v>
      </c>
      <c r="AB280" s="440" t="s">
        <v>554</v>
      </c>
      <c r="AC280" s="315"/>
      <c r="AD280" s="315"/>
      <c r="AE280" s="315"/>
      <c r="AF280" s="348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314"/>
      <c r="AR280" s="314"/>
      <c r="AS280" s="314"/>
    </row>
    <row r="281" customFormat="false" ht="29.25" hidden="false" customHeight="true" outlineLevel="0" collapsed="false">
      <c r="A281" s="613" t="s">
        <v>555</v>
      </c>
      <c r="B281" s="614" t="s">
        <v>175</v>
      </c>
      <c r="C281" s="369" t="s">
        <v>154</v>
      </c>
      <c r="D281" s="370" t="n">
        <v>12</v>
      </c>
      <c r="E281" s="615" t="s">
        <v>555</v>
      </c>
      <c r="F281" s="614" t="s">
        <v>175</v>
      </c>
      <c r="G281" s="369" t="s">
        <v>154</v>
      </c>
      <c r="H281" s="459" t="n">
        <v>12</v>
      </c>
      <c r="I281" s="460" t="n">
        <v>2.27272727272727</v>
      </c>
      <c r="J281" s="377" t="n">
        <v>2.2</v>
      </c>
      <c r="K281" s="461" t="n">
        <v>5</v>
      </c>
      <c r="L281" s="461" t="n">
        <v>8.5</v>
      </c>
      <c r="M281" s="461" t="n">
        <v>1</v>
      </c>
      <c r="N281" s="375" t="n">
        <v>14.5</v>
      </c>
      <c r="O281" s="376" t="n">
        <f aca="false">H281*I281</f>
        <v>27.2727272727273</v>
      </c>
      <c r="P281" s="377" t="n">
        <f aca="false">H281*K281</f>
        <v>60</v>
      </c>
      <c r="Q281" s="377" t="n">
        <f aca="false">H281*L281</f>
        <v>102</v>
      </c>
      <c r="R281" s="377" t="n">
        <f aca="false">H281*M281</f>
        <v>12</v>
      </c>
      <c r="S281" s="378" t="n">
        <f aca="false">P281+Q281+R281</f>
        <v>174</v>
      </c>
      <c r="T281" s="466"/>
      <c r="U281" s="380"/>
      <c r="V281" s="380"/>
      <c r="W281" s="380"/>
      <c r="X281" s="571"/>
      <c r="Y281" s="380" t="n">
        <v>0</v>
      </c>
      <c r="Z281" s="380" t="n">
        <v>0</v>
      </c>
      <c r="AA281" s="380" t="n">
        <f aca="false">S281-X281-Z281</f>
        <v>174</v>
      </c>
      <c r="AB281" s="593" t="s">
        <v>556</v>
      </c>
      <c r="AC281" s="315"/>
      <c r="AD281" s="315"/>
      <c r="AE281" s="315"/>
      <c r="AF281" s="348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314"/>
      <c r="AR281" s="314"/>
      <c r="AS281" s="314"/>
    </row>
    <row r="282" s="521" customFormat="true" ht="27" hidden="false" customHeight="true" outlineLevel="0" collapsed="false">
      <c r="A282" s="334"/>
      <c r="B282" s="616"/>
      <c r="C282" s="362"/>
      <c r="D282" s="337"/>
      <c r="E282" s="617" t="s">
        <v>557</v>
      </c>
      <c r="F282" s="618" t="s">
        <v>558</v>
      </c>
      <c r="G282" s="362" t="s">
        <v>559</v>
      </c>
      <c r="H282" s="339" t="n">
        <v>4</v>
      </c>
      <c r="I282" s="340" t="n">
        <v>12</v>
      </c>
      <c r="J282" s="341" t="n">
        <v>3</v>
      </c>
      <c r="K282" s="341" t="n">
        <v>36</v>
      </c>
      <c r="L282" s="341" t="n">
        <v>85</v>
      </c>
      <c r="M282" s="341" t="n">
        <v>2.2</v>
      </c>
      <c r="N282" s="342" t="n">
        <v>123.2</v>
      </c>
      <c r="O282" s="343" t="n">
        <f aca="false">H282*I282</f>
        <v>48</v>
      </c>
      <c r="P282" s="341" t="n">
        <f aca="false">O282*J282</f>
        <v>144</v>
      </c>
      <c r="Q282" s="341" t="n">
        <f aca="false">H282*L282</f>
        <v>340</v>
      </c>
      <c r="R282" s="341" t="n">
        <f aca="false">H282*M282</f>
        <v>8.8</v>
      </c>
      <c r="S282" s="344" t="n">
        <f aca="false">P282+Q282+R282</f>
        <v>492.8</v>
      </c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5"/>
      <c r="AD282" s="315"/>
      <c r="AE282" s="315"/>
      <c r="AF282" s="315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314"/>
      <c r="AR282" s="314"/>
      <c r="AS282" s="314"/>
    </row>
    <row r="283" s="521" customFormat="true" ht="29.25" hidden="false" customHeight="true" outlineLevel="0" collapsed="false">
      <c r="A283" s="334"/>
      <c r="B283" s="619"/>
      <c r="C283" s="362"/>
      <c r="D283" s="337"/>
      <c r="E283" s="617" t="s">
        <v>560</v>
      </c>
      <c r="F283" s="618" t="s">
        <v>561</v>
      </c>
      <c r="G283" s="362" t="s">
        <v>559</v>
      </c>
      <c r="H283" s="339" t="n">
        <v>4</v>
      </c>
      <c r="I283" s="410" t="n">
        <v>36</v>
      </c>
      <c r="J283" s="341" t="n">
        <v>4.5</v>
      </c>
      <c r="K283" s="341" t="n">
        <v>162</v>
      </c>
      <c r="L283" s="341" t="n">
        <v>250</v>
      </c>
      <c r="M283" s="341" t="n">
        <v>1.5</v>
      </c>
      <c r="N283" s="342" t="n">
        <v>413.5</v>
      </c>
      <c r="O283" s="343" t="n">
        <f aca="false">H283*I283</f>
        <v>144</v>
      </c>
      <c r="P283" s="341" t="n">
        <f aca="false">O283*J283</f>
        <v>648</v>
      </c>
      <c r="Q283" s="341" t="n">
        <f aca="false">H283*L283</f>
        <v>1000</v>
      </c>
      <c r="R283" s="341" t="n">
        <f aca="false">H283*M283</f>
        <v>6</v>
      </c>
      <c r="S283" s="344" t="n">
        <f aca="false">P283+Q283+R283</f>
        <v>1654</v>
      </c>
      <c r="T283" s="314"/>
      <c r="U283" s="314"/>
      <c r="V283" s="314"/>
      <c r="W283" s="314"/>
      <c r="X283" s="314"/>
      <c r="Y283" s="314"/>
      <c r="Z283" s="314"/>
      <c r="AA283" s="314"/>
      <c r="AB283" s="314"/>
      <c r="AC283" s="315"/>
      <c r="AD283" s="315"/>
      <c r="AE283" s="315"/>
      <c r="AF283" s="315"/>
      <c r="AG283" s="314"/>
      <c r="AH283" s="314"/>
      <c r="AI283" s="314"/>
      <c r="AJ283" s="314"/>
      <c r="AK283" s="314"/>
      <c r="AL283" s="314"/>
      <c r="AM283" s="314"/>
      <c r="AN283" s="314"/>
      <c r="AO283" s="314"/>
      <c r="AP283" s="314"/>
      <c r="AQ283" s="314"/>
      <c r="AR283" s="314"/>
      <c r="AS283" s="314"/>
    </row>
    <row r="284" s="521" customFormat="true" ht="15" hidden="false" customHeight="true" outlineLevel="0" collapsed="false">
      <c r="A284" s="334"/>
      <c r="B284" s="620"/>
      <c r="C284" s="621"/>
      <c r="D284" s="370"/>
      <c r="E284" s="457" t="s">
        <v>562</v>
      </c>
      <c r="F284" s="622" t="s">
        <v>563</v>
      </c>
      <c r="G284" s="621" t="s">
        <v>33</v>
      </c>
      <c r="H284" s="459" t="n">
        <v>75.92</v>
      </c>
      <c r="I284" s="460" t="n">
        <f aca="false">K284/J284</f>
        <v>0.386363636363636</v>
      </c>
      <c r="J284" s="377" t="n">
        <v>2.2</v>
      </c>
      <c r="K284" s="377" t="n">
        <v>0.85</v>
      </c>
      <c r="L284" s="377" t="n">
        <v>3.25</v>
      </c>
      <c r="M284" s="377" t="n">
        <v>0.05</v>
      </c>
      <c r="N284" s="375" t="n">
        <f aca="false">K284+L284+M284</f>
        <v>4.15</v>
      </c>
      <c r="O284" s="343" t="n">
        <f aca="false">H284*I284</f>
        <v>29.3327272727273</v>
      </c>
      <c r="P284" s="341" t="n">
        <f aca="false">H284*K284</f>
        <v>64.532</v>
      </c>
      <c r="Q284" s="341" t="n">
        <f aca="false">H284*L284</f>
        <v>246.74</v>
      </c>
      <c r="R284" s="341" t="n">
        <f aca="false">H284*M284</f>
        <v>3.796</v>
      </c>
      <c r="S284" s="344" t="n">
        <f aca="false">P284+Q284+R284</f>
        <v>315.068</v>
      </c>
      <c r="T284" s="623"/>
      <c r="U284" s="314"/>
      <c r="V284" s="314"/>
      <c r="W284" s="314"/>
      <c r="X284" s="314"/>
      <c r="Y284" s="314"/>
      <c r="Z284" s="314"/>
      <c r="AA284" s="314"/>
      <c r="AB284" s="314"/>
      <c r="AC284" s="315"/>
      <c r="AD284" s="315"/>
      <c r="AE284" s="315"/>
      <c r="AF284" s="315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314"/>
      <c r="AR284" s="314"/>
      <c r="AS284" s="314"/>
    </row>
    <row r="285" s="521" customFormat="true" ht="15.75" hidden="false" customHeight="true" outlineLevel="0" collapsed="false">
      <c r="A285" s="367"/>
      <c r="B285" s="620"/>
      <c r="C285" s="621"/>
      <c r="D285" s="370"/>
      <c r="E285" s="615" t="s">
        <v>564</v>
      </c>
      <c r="F285" s="622" t="s">
        <v>187</v>
      </c>
      <c r="G285" s="621" t="s">
        <v>33</v>
      </c>
      <c r="H285" s="459" t="n">
        <v>75.92</v>
      </c>
      <c r="I285" s="460" t="n">
        <f aca="false">K285/J285</f>
        <v>1.36363636363636</v>
      </c>
      <c r="J285" s="377" t="n">
        <v>2.2</v>
      </c>
      <c r="K285" s="377" t="n">
        <v>3</v>
      </c>
      <c r="L285" s="377" t="n">
        <v>1</v>
      </c>
      <c r="M285" s="377" t="n">
        <v>0.2</v>
      </c>
      <c r="N285" s="375" t="n">
        <f aca="false">K285+L285+M285</f>
        <v>4.2</v>
      </c>
      <c r="O285" s="376" t="n">
        <f aca="false">H285*I285</f>
        <v>103.527272727273</v>
      </c>
      <c r="P285" s="377" t="n">
        <f aca="false">H285*K285</f>
        <v>227.76</v>
      </c>
      <c r="Q285" s="377" t="n">
        <f aca="false">H285*L285</f>
        <v>75.92</v>
      </c>
      <c r="R285" s="377" t="n">
        <f aca="false">H285*M285</f>
        <v>15.184</v>
      </c>
      <c r="S285" s="378" t="n">
        <f aca="false">P285+Q285+R285</f>
        <v>318.864</v>
      </c>
      <c r="T285" s="623"/>
      <c r="U285" s="314"/>
      <c r="V285" s="314"/>
      <c r="W285" s="314"/>
      <c r="X285" s="314"/>
      <c r="Y285" s="314"/>
      <c r="Z285" s="314"/>
      <c r="AA285" s="314"/>
      <c r="AB285" s="314"/>
      <c r="AC285" s="315"/>
      <c r="AD285" s="315"/>
      <c r="AE285" s="315"/>
      <c r="AF285" s="315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314"/>
      <c r="AR285" s="314"/>
      <c r="AS285" s="314"/>
    </row>
    <row r="286" customFormat="false" ht="15" hidden="false" customHeight="true" outlineLevel="0" collapsed="false">
      <c r="A286" s="599"/>
      <c r="B286" s="546" t="s">
        <v>69</v>
      </c>
      <c r="C286" s="562"/>
      <c r="D286" s="624"/>
      <c r="E286" s="487"/>
      <c r="F286" s="546" t="s">
        <v>69</v>
      </c>
      <c r="G286" s="562"/>
      <c r="H286" s="625"/>
      <c r="I286" s="626"/>
      <c r="J286" s="491"/>
      <c r="K286" s="627"/>
      <c r="L286" s="627"/>
      <c r="M286" s="627"/>
      <c r="N286" s="388"/>
      <c r="O286" s="493" t="n">
        <f aca="false">SUM(O269:O285)</f>
        <v>592.405454545455</v>
      </c>
      <c r="P286" s="493" t="n">
        <f aca="false">SUM(P269:P285)</f>
        <v>1672.892</v>
      </c>
      <c r="Q286" s="493" t="n">
        <f aca="false">SUM(Q269:Q285)</f>
        <v>2349.28</v>
      </c>
      <c r="R286" s="493" t="n">
        <f aca="false">SUM(R269:R285)</f>
        <v>201.99</v>
      </c>
      <c r="S286" s="628" t="n">
        <f aca="false">SUM(S269:S285)</f>
        <v>4224.162</v>
      </c>
      <c r="T286" s="498"/>
      <c r="U286" s="403"/>
      <c r="V286" s="403"/>
      <c r="W286" s="403"/>
      <c r="X286" s="587"/>
      <c r="Y286" s="500" t="n">
        <v>0</v>
      </c>
      <c r="Z286" s="500" t="n">
        <v>556.49</v>
      </c>
      <c r="AA286" s="500" t="n">
        <f aca="false">SUM(AA269:AA281)</f>
        <v>886.94</v>
      </c>
      <c r="AB286" s="347"/>
      <c r="AC286" s="315"/>
      <c r="AD286" s="315"/>
      <c r="AE286" s="315"/>
      <c r="AF286" s="348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314"/>
      <c r="AR286" s="314"/>
      <c r="AS286" s="314"/>
    </row>
    <row r="287" customFormat="false" ht="68.25" hidden="false" customHeight="true" outlineLevel="0" collapsed="false">
      <c r="A287" s="629" t="s">
        <v>565</v>
      </c>
      <c r="B287" s="630" t="s">
        <v>566</v>
      </c>
      <c r="C287" s="398" t="s">
        <v>38</v>
      </c>
      <c r="D287" s="399" t="n">
        <v>1</v>
      </c>
      <c r="E287" s="631"/>
      <c r="F287" s="630" t="s">
        <v>566</v>
      </c>
      <c r="G287" s="398" t="s">
        <v>38</v>
      </c>
      <c r="H287" s="580" t="n">
        <v>1</v>
      </c>
      <c r="I287" s="402"/>
      <c r="J287" s="403"/>
      <c r="K287" s="403"/>
      <c r="L287" s="403"/>
      <c r="M287" s="403"/>
      <c r="N287" s="404" t="n">
        <v>0</v>
      </c>
      <c r="O287" s="405" t="n">
        <v>0</v>
      </c>
      <c r="P287" s="403" t="n">
        <v>0</v>
      </c>
      <c r="Q287" s="403" t="n">
        <v>0</v>
      </c>
      <c r="R287" s="403" t="n">
        <v>0</v>
      </c>
      <c r="S287" s="406" t="n">
        <v>0</v>
      </c>
      <c r="T287" s="366"/>
      <c r="U287" s="346"/>
      <c r="V287" s="346"/>
      <c r="W287" s="346"/>
      <c r="X287" s="433"/>
      <c r="Y287" s="346" t="n">
        <v>0</v>
      </c>
      <c r="Z287" s="346" t="n">
        <v>0</v>
      </c>
      <c r="AA287" s="346"/>
      <c r="AB287" s="347"/>
      <c r="AC287" s="396"/>
      <c r="AD287" s="315"/>
      <c r="AE287" s="315"/>
      <c r="AF287" s="348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314"/>
      <c r="AR287" s="314"/>
      <c r="AS287" s="314"/>
    </row>
    <row r="288" s="637" customFormat="true" ht="28.5" hidden="false" customHeight="true" outlineLevel="0" collapsed="false">
      <c r="A288" s="436"/>
      <c r="B288" s="451"/>
      <c r="C288" s="632"/>
      <c r="D288" s="633"/>
      <c r="E288" s="542" t="s">
        <v>567</v>
      </c>
      <c r="F288" s="537" t="s">
        <v>568</v>
      </c>
      <c r="G288" s="362" t="s">
        <v>559</v>
      </c>
      <c r="H288" s="353" t="n">
        <v>1</v>
      </c>
      <c r="I288" s="410" t="n">
        <v>156.82</v>
      </c>
      <c r="J288" s="411" t="n">
        <v>2.2</v>
      </c>
      <c r="K288" s="411" t="n">
        <v>345</v>
      </c>
      <c r="L288" s="411" t="n">
        <v>700</v>
      </c>
      <c r="M288" s="411" t="n">
        <v>150</v>
      </c>
      <c r="N288" s="342" t="n">
        <v>1195</v>
      </c>
      <c r="O288" s="343" t="n">
        <v>156.82</v>
      </c>
      <c r="P288" s="341" t="n">
        <v>345</v>
      </c>
      <c r="Q288" s="341" t="n">
        <v>700</v>
      </c>
      <c r="R288" s="341" t="n">
        <v>150</v>
      </c>
      <c r="S288" s="344" t="n">
        <v>1195</v>
      </c>
      <c r="T288" s="634"/>
      <c r="U288" s="635"/>
      <c r="V288" s="635"/>
      <c r="W288" s="635"/>
      <c r="X288" s="451"/>
      <c r="Y288" s="346" t="n">
        <v>0</v>
      </c>
      <c r="Z288" s="346" t="n">
        <v>0</v>
      </c>
      <c r="AA288" s="346" t="n">
        <f aca="false">S288-X288-Z288</f>
        <v>1195</v>
      </c>
      <c r="AB288" s="347" t="s">
        <v>569</v>
      </c>
      <c r="AC288" s="527"/>
      <c r="AD288" s="527"/>
      <c r="AE288" s="527"/>
      <c r="AF288" s="527"/>
      <c r="AG288" s="636"/>
      <c r="AH288" s="636"/>
      <c r="AI288" s="636"/>
      <c r="AJ288" s="636"/>
      <c r="AK288" s="636"/>
      <c r="AL288" s="636"/>
      <c r="AM288" s="636"/>
      <c r="AN288" s="636"/>
      <c r="AO288" s="636"/>
      <c r="AP288" s="636"/>
      <c r="AQ288" s="636"/>
      <c r="AR288" s="636"/>
      <c r="AS288" s="636"/>
    </row>
    <row r="289" customFormat="false" ht="15" hidden="false" customHeight="true" outlineLevel="0" collapsed="false">
      <c r="A289" s="638" t="s">
        <v>570</v>
      </c>
      <c r="B289" s="639" t="s">
        <v>571</v>
      </c>
      <c r="C289" s="336" t="s">
        <v>38</v>
      </c>
      <c r="D289" s="337" t="n">
        <v>1</v>
      </c>
      <c r="E289" s="358"/>
      <c r="F289" s="639" t="s">
        <v>571</v>
      </c>
      <c r="G289" s="336" t="s">
        <v>38</v>
      </c>
      <c r="H289" s="339" t="n">
        <v>1</v>
      </c>
      <c r="I289" s="340"/>
      <c r="J289" s="341"/>
      <c r="K289" s="341"/>
      <c r="L289" s="341"/>
      <c r="M289" s="341"/>
      <c r="N289" s="342" t="n">
        <v>0</v>
      </c>
      <c r="O289" s="343" t="n">
        <v>0</v>
      </c>
      <c r="P289" s="341" t="n">
        <v>0</v>
      </c>
      <c r="Q289" s="341" t="n">
        <v>0</v>
      </c>
      <c r="R289" s="341" t="n">
        <v>0</v>
      </c>
      <c r="S289" s="344" t="n">
        <v>0</v>
      </c>
      <c r="T289" s="366"/>
      <c r="U289" s="346"/>
      <c r="V289" s="346"/>
      <c r="W289" s="346"/>
      <c r="X289" s="433"/>
      <c r="Y289" s="346" t="n">
        <v>0</v>
      </c>
      <c r="Z289" s="346" t="n">
        <v>0</v>
      </c>
      <c r="AA289" s="346" t="n">
        <f aca="false">S289-X289-Z289</f>
        <v>0</v>
      </c>
      <c r="AB289" s="347"/>
      <c r="AC289" s="396"/>
      <c r="AD289" s="315"/>
      <c r="AE289" s="315"/>
      <c r="AF289" s="348"/>
      <c r="AG289" s="314"/>
      <c r="AH289" s="314"/>
      <c r="AI289" s="314"/>
      <c r="AJ289" s="314"/>
      <c r="AK289" s="314"/>
      <c r="AL289" s="314"/>
      <c r="AM289" s="314"/>
      <c r="AN289" s="314"/>
      <c r="AO289" s="314"/>
      <c r="AP289" s="314"/>
      <c r="AQ289" s="314"/>
      <c r="AR289" s="314"/>
      <c r="AS289" s="314"/>
    </row>
    <row r="290" customFormat="false" ht="15" hidden="false" customHeight="true" outlineLevel="0" collapsed="false">
      <c r="A290" s="334" t="s">
        <v>572</v>
      </c>
      <c r="B290" s="640" t="s">
        <v>573</v>
      </c>
      <c r="C290" s="362"/>
      <c r="D290" s="337"/>
      <c r="E290" s="358"/>
      <c r="F290" s="640" t="s">
        <v>573</v>
      </c>
      <c r="G290" s="362"/>
      <c r="H290" s="339"/>
      <c r="I290" s="340"/>
      <c r="J290" s="341"/>
      <c r="K290" s="341"/>
      <c r="L290" s="341"/>
      <c r="M290" s="341"/>
      <c r="N290" s="342"/>
      <c r="O290" s="343"/>
      <c r="P290" s="341"/>
      <c r="Q290" s="341"/>
      <c r="R290" s="341"/>
      <c r="S290" s="344"/>
      <c r="T290" s="366"/>
      <c r="U290" s="346"/>
      <c r="V290" s="346"/>
      <c r="W290" s="346"/>
      <c r="X290" s="433"/>
      <c r="Y290" s="346" t="n">
        <v>0</v>
      </c>
      <c r="Z290" s="346" t="n">
        <v>0</v>
      </c>
      <c r="AA290" s="346" t="n">
        <f aca="false">S290-X290-Z290</f>
        <v>0</v>
      </c>
      <c r="AB290" s="347"/>
      <c r="AC290" s="396"/>
      <c r="AD290" s="315"/>
      <c r="AE290" s="315"/>
      <c r="AF290" s="348"/>
      <c r="AG290" s="314"/>
      <c r="AH290" s="314"/>
      <c r="AI290" s="314"/>
      <c r="AJ290" s="314"/>
      <c r="AK290" s="314"/>
      <c r="AL290" s="314"/>
      <c r="AM290" s="314"/>
      <c r="AN290" s="314"/>
      <c r="AO290" s="314"/>
      <c r="AP290" s="314"/>
      <c r="AQ290" s="314"/>
      <c r="AR290" s="314"/>
      <c r="AS290" s="314"/>
    </row>
    <row r="291" customFormat="false" ht="15" hidden="false" customHeight="true" outlineLevel="0" collapsed="false">
      <c r="A291" s="334" t="s">
        <v>574</v>
      </c>
      <c r="B291" s="641" t="s">
        <v>575</v>
      </c>
      <c r="C291" s="362" t="s">
        <v>33</v>
      </c>
      <c r="D291" s="337" t="n">
        <v>230</v>
      </c>
      <c r="E291" s="358"/>
      <c r="F291" s="641" t="s">
        <v>575</v>
      </c>
      <c r="G291" s="362" t="s">
        <v>33</v>
      </c>
      <c r="H291" s="339" t="n">
        <v>230</v>
      </c>
      <c r="I291" s="410" t="n">
        <v>0.204545454545455</v>
      </c>
      <c r="J291" s="341" t="n">
        <v>2.2</v>
      </c>
      <c r="K291" s="411" t="n">
        <v>0.45</v>
      </c>
      <c r="L291" s="411"/>
      <c r="M291" s="411" t="n">
        <v>0.38</v>
      </c>
      <c r="N291" s="342" t="n">
        <v>0.83</v>
      </c>
      <c r="O291" s="343" t="n">
        <f aca="false">H291*I291</f>
        <v>47.0454545454545</v>
      </c>
      <c r="P291" s="341" t="n">
        <f aca="false">H291*K291</f>
        <v>103.5</v>
      </c>
      <c r="Q291" s="341" t="n">
        <f aca="false">H291*L291</f>
        <v>0</v>
      </c>
      <c r="R291" s="341" t="n">
        <f aca="false">H291*M291</f>
        <v>87.4</v>
      </c>
      <c r="S291" s="344" t="n">
        <f aca="false">P291+Q291+R291</f>
        <v>190.9</v>
      </c>
      <c r="T291" s="366"/>
      <c r="U291" s="346"/>
      <c r="V291" s="346"/>
      <c r="W291" s="346"/>
      <c r="X291" s="433"/>
      <c r="Y291" s="346" t="n">
        <v>210</v>
      </c>
      <c r="Z291" s="346" t="n">
        <v>174.3</v>
      </c>
      <c r="AA291" s="346" t="n">
        <f aca="false">S291-X291-Z291</f>
        <v>16.6</v>
      </c>
      <c r="AB291" s="347"/>
      <c r="AC291" s="396"/>
      <c r="AD291" s="315"/>
      <c r="AE291" s="315"/>
      <c r="AF291" s="348"/>
      <c r="AG291" s="314"/>
      <c r="AH291" s="314"/>
      <c r="AI291" s="314"/>
      <c r="AJ291" s="314"/>
      <c r="AK291" s="314"/>
      <c r="AL291" s="314"/>
      <c r="AM291" s="314"/>
      <c r="AN291" s="314"/>
      <c r="AO291" s="314"/>
      <c r="AP291" s="314"/>
      <c r="AQ291" s="314"/>
      <c r="AR291" s="314"/>
      <c r="AS291" s="314"/>
    </row>
    <row r="292" customFormat="false" ht="15" hidden="false" customHeight="true" outlineLevel="0" collapsed="false">
      <c r="A292" s="334" t="s">
        <v>576</v>
      </c>
      <c r="B292" s="427" t="s">
        <v>577</v>
      </c>
      <c r="C292" s="336" t="s">
        <v>154</v>
      </c>
      <c r="D292" s="337" t="n">
        <v>1</v>
      </c>
      <c r="E292" s="358"/>
      <c r="F292" s="427" t="s">
        <v>577</v>
      </c>
      <c r="G292" s="336" t="s">
        <v>154</v>
      </c>
      <c r="H292" s="339" t="n">
        <v>1</v>
      </c>
      <c r="I292" s="410" t="n">
        <v>6.81818181818182</v>
      </c>
      <c r="J292" s="341" t="n">
        <v>2.2</v>
      </c>
      <c r="K292" s="411" t="n">
        <v>15</v>
      </c>
      <c r="L292" s="411" t="n">
        <v>20</v>
      </c>
      <c r="M292" s="411" t="n">
        <v>3</v>
      </c>
      <c r="N292" s="342" t="n">
        <v>38</v>
      </c>
      <c r="O292" s="343" t="n">
        <f aca="false">H292*I292</f>
        <v>6.81818181818182</v>
      </c>
      <c r="P292" s="341" t="n">
        <f aca="false">H292*K292</f>
        <v>15</v>
      </c>
      <c r="Q292" s="341" t="n">
        <f aca="false">H292*L292</f>
        <v>20</v>
      </c>
      <c r="R292" s="341" t="n">
        <f aca="false">H292*M292</f>
        <v>3</v>
      </c>
      <c r="S292" s="344" t="n">
        <f aca="false">P292+Q292+R292</f>
        <v>38</v>
      </c>
      <c r="T292" s="366"/>
      <c r="U292" s="346"/>
      <c r="V292" s="346"/>
      <c r="W292" s="346"/>
      <c r="X292" s="433"/>
      <c r="Y292" s="346" t="n">
        <v>1</v>
      </c>
      <c r="Z292" s="346" t="n">
        <v>38</v>
      </c>
      <c r="AA292" s="346" t="n">
        <f aca="false">S292-X292-Z292</f>
        <v>0</v>
      </c>
      <c r="AB292" s="347"/>
      <c r="AC292" s="396"/>
      <c r="AD292" s="315"/>
      <c r="AE292" s="315"/>
      <c r="AF292" s="348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  <c r="AQ292" s="314"/>
      <c r="AR292" s="314"/>
      <c r="AS292" s="314"/>
    </row>
    <row r="293" customFormat="false" ht="15" hidden="false" customHeight="true" outlineLevel="0" collapsed="false">
      <c r="A293" s="334" t="s">
        <v>578</v>
      </c>
      <c r="B293" s="427" t="s">
        <v>579</v>
      </c>
      <c r="C293" s="336" t="s">
        <v>20</v>
      </c>
      <c r="D293" s="337" t="n">
        <v>1</v>
      </c>
      <c r="E293" s="358"/>
      <c r="F293" s="427" t="s">
        <v>579</v>
      </c>
      <c r="G293" s="336" t="s">
        <v>20</v>
      </c>
      <c r="H293" s="339" t="n">
        <v>1</v>
      </c>
      <c r="I293" s="410" t="n">
        <v>1.59090909090909</v>
      </c>
      <c r="J293" s="341" t="n">
        <v>2.2</v>
      </c>
      <c r="K293" s="411" t="n">
        <v>3.5</v>
      </c>
      <c r="L293" s="411" t="n">
        <v>100</v>
      </c>
      <c r="M293" s="411" t="n">
        <v>1</v>
      </c>
      <c r="N293" s="342" t="n">
        <v>104.5</v>
      </c>
      <c r="O293" s="343" t="n">
        <f aca="false">H293*I293</f>
        <v>1.59090909090909</v>
      </c>
      <c r="P293" s="341" t="n">
        <f aca="false">H293*K293</f>
        <v>3.5</v>
      </c>
      <c r="Q293" s="341" t="n">
        <f aca="false">H293*L293</f>
        <v>100</v>
      </c>
      <c r="R293" s="341" t="n">
        <f aca="false">H293*M293</f>
        <v>1</v>
      </c>
      <c r="S293" s="344" t="n">
        <f aca="false">P293+Q293+R293</f>
        <v>104.5</v>
      </c>
      <c r="T293" s="366"/>
      <c r="U293" s="346"/>
      <c r="V293" s="346"/>
      <c r="W293" s="346"/>
      <c r="X293" s="433"/>
      <c r="Y293" s="346" t="n">
        <v>1</v>
      </c>
      <c r="Z293" s="346" t="n">
        <v>104.5</v>
      </c>
      <c r="AA293" s="346" t="n">
        <f aca="false">S293-X293-Z293</f>
        <v>0</v>
      </c>
      <c r="AB293" s="347"/>
      <c r="AC293" s="396"/>
      <c r="AD293" s="315"/>
      <c r="AE293" s="315"/>
      <c r="AF293" s="348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  <c r="AQ293" s="314"/>
      <c r="AR293" s="314"/>
      <c r="AS293" s="314"/>
    </row>
    <row r="294" customFormat="false" ht="15" hidden="false" customHeight="true" outlineLevel="0" collapsed="false">
      <c r="A294" s="334" t="s">
        <v>580</v>
      </c>
      <c r="B294" s="641" t="s">
        <v>581</v>
      </c>
      <c r="C294" s="362" t="s">
        <v>154</v>
      </c>
      <c r="D294" s="337" t="n">
        <v>3</v>
      </c>
      <c r="E294" s="358"/>
      <c r="F294" s="641" t="s">
        <v>581</v>
      </c>
      <c r="G294" s="362" t="s">
        <v>154</v>
      </c>
      <c r="H294" s="339" t="n">
        <v>3</v>
      </c>
      <c r="I294" s="410" t="n">
        <v>2.27272727272727</v>
      </c>
      <c r="J294" s="341" t="n">
        <v>2.2</v>
      </c>
      <c r="K294" s="411" t="n">
        <v>5</v>
      </c>
      <c r="L294" s="411"/>
      <c r="M294" s="411" t="n">
        <v>270</v>
      </c>
      <c r="N294" s="342" t="n">
        <v>275</v>
      </c>
      <c r="O294" s="343" t="n">
        <f aca="false">H294*I294</f>
        <v>6.81818181818182</v>
      </c>
      <c r="P294" s="341" t="n">
        <f aca="false">H294*K294</f>
        <v>15</v>
      </c>
      <c r="Q294" s="341" t="n">
        <f aca="false">H294*L294</f>
        <v>0</v>
      </c>
      <c r="R294" s="341" t="n">
        <f aca="false">H294*M294</f>
        <v>810</v>
      </c>
      <c r="S294" s="344" t="n">
        <f aca="false">P294+Q294+R294</f>
        <v>825</v>
      </c>
      <c r="T294" s="366"/>
      <c r="U294" s="346"/>
      <c r="V294" s="346"/>
      <c r="W294" s="346"/>
      <c r="X294" s="433"/>
      <c r="Y294" s="346" t="n">
        <v>2</v>
      </c>
      <c r="Z294" s="346" t="n">
        <v>550</v>
      </c>
      <c r="AA294" s="346" t="n">
        <f aca="false">S294-X294-Z294</f>
        <v>275</v>
      </c>
      <c r="AB294" s="347"/>
      <c r="AC294" s="396"/>
      <c r="AD294" s="315"/>
      <c r="AE294" s="315"/>
      <c r="AF294" s="348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  <c r="AQ294" s="314"/>
      <c r="AR294" s="314"/>
      <c r="AS294" s="314"/>
    </row>
    <row r="295" customFormat="false" ht="15" hidden="false" customHeight="true" outlineLevel="0" collapsed="false">
      <c r="A295" s="334" t="s">
        <v>582</v>
      </c>
      <c r="B295" s="641" t="s">
        <v>583</v>
      </c>
      <c r="C295" s="362" t="s">
        <v>154</v>
      </c>
      <c r="D295" s="337" t="n">
        <v>3</v>
      </c>
      <c r="E295" s="358"/>
      <c r="F295" s="641" t="s">
        <v>583</v>
      </c>
      <c r="G295" s="362" t="s">
        <v>154</v>
      </c>
      <c r="H295" s="339" t="n">
        <v>3</v>
      </c>
      <c r="I295" s="410" t="n">
        <v>4.54545454545455</v>
      </c>
      <c r="J295" s="341" t="n">
        <v>2.2</v>
      </c>
      <c r="K295" s="411" t="n">
        <v>10</v>
      </c>
      <c r="L295" s="411"/>
      <c r="M295" s="411" t="n">
        <v>100</v>
      </c>
      <c r="N295" s="342" t="n">
        <v>110</v>
      </c>
      <c r="O295" s="343" t="n">
        <f aca="false">H295*I295</f>
        <v>13.6363636363636</v>
      </c>
      <c r="P295" s="341" t="n">
        <f aca="false">H295*K295</f>
        <v>30</v>
      </c>
      <c r="Q295" s="341" t="n">
        <f aca="false">H295*L295</f>
        <v>0</v>
      </c>
      <c r="R295" s="341" t="n">
        <f aca="false">H295*M295</f>
        <v>300</v>
      </c>
      <c r="S295" s="344" t="n">
        <f aca="false">P295+Q295+R295</f>
        <v>330</v>
      </c>
      <c r="T295" s="366"/>
      <c r="U295" s="346"/>
      <c r="V295" s="346"/>
      <c r="W295" s="346"/>
      <c r="X295" s="433"/>
      <c r="Y295" s="346" t="n">
        <v>2</v>
      </c>
      <c r="Z295" s="346" t="n">
        <v>220</v>
      </c>
      <c r="AA295" s="346" t="n">
        <f aca="false">S295-X295-Z295</f>
        <v>110</v>
      </c>
      <c r="AB295" s="347"/>
      <c r="AC295" s="396"/>
      <c r="AD295" s="315"/>
      <c r="AE295" s="315"/>
      <c r="AF295" s="348"/>
      <c r="AG295" s="314"/>
      <c r="AH295" s="314"/>
      <c r="AI295" s="314"/>
      <c r="AJ295" s="314"/>
      <c r="AK295" s="314"/>
      <c r="AL295" s="314"/>
      <c r="AM295" s="314"/>
      <c r="AN295" s="314"/>
      <c r="AO295" s="314"/>
      <c r="AP295" s="314"/>
      <c r="AQ295" s="314"/>
      <c r="AR295" s="314"/>
      <c r="AS295" s="314"/>
    </row>
    <row r="296" customFormat="false" ht="15" hidden="false" customHeight="true" outlineLevel="0" collapsed="false">
      <c r="A296" s="334" t="s">
        <v>584</v>
      </c>
      <c r="B296" s="641" t="s">
        <v>585</v>
      </c>
      <c r="C296" s="362" t="s">
        <v>154</v>
      </c>
      <c r="D296" s="337" t="n">
        <v>1</v>
      </c>
      <c r="E296" s="358"/>
      <c r="F296" s="641" t="s">
        <v>585</v>
      </c>
      <c r="G296" s="362" t="s">
        <v>154</v>
      </c>
      <c r="H296" s="339" t="n">
        <v>1</v>
      </c>
      <c r="I296" s="340"/>
      <c r="J296" s="341"/>
      <c r="K296" s="341"/>
      <c r="L296" s="341"/>
      <c r="M296" s="341" t="n">
        <v>135</v>
      </c>
      <c r="N296" s="342" t="n">
        <v>135</v>
      </c>
      <c r="O296" s="343" t="n">
        <f aca="false">H296*I296</f>
        <v>0</v>
      </c>
      <c r="P296" s="341" t="n">
        <f aca="false">H296*K296</f>
        <v>0</v>
      </c>
      <c r="Q296" s="341" t="n">
        <f aca="false">H296*L296</f>
        <v>0</v>
      </c>
      <c r="R296" s="341" t="n">
        <f aca="false">H296*M296</f>
        <v>135</v>
      </c>
      <c r="S296" s="344" t="n">
        <f aca="false">P296+Q296+R296</f>
        <v>135</v>
      </c>
      <c r="T296" s="366"/>
      <c r="U296" s="346"/>
      <c r="V296" s="346"/>
      <c r="W296" s="346"/>
      <c r="X296" s="433"/>
      <c r="Y296" s="346" t="n">
        <v>0.75</v>
      </c>
      <c r="Z296" s="346" t="n">
        <v>101.25</v>
      </c>
      <c r="AA296" s="346" t="n">
        <f aca="false">S296-X296-Z296</f>
        <v>33.75</v>
      </c>
      <c r="AB296" s="347"/>
      <c r="AC296" s="396"/>
      <c r="AD296" s="315"/>
      <c r="AE296" s="315"/>
      <c r="AF296" s="348"/>
      <c r="AG296" s="314"/>
      <c r="AH296" s="314"/>
      <c r="AI296" s="314"/>
      <c r="AJ296" s="314"/>
      <c r="AK296" s="314"/>
      <c r="AL296" s="314"/>
      <c r="AM296" s="314"/>
      <c r="AN296" s="314"/>
      <c r="AO296" s="314"/>
      <c r="AP296" s="314"/>
      <c r="AQ296" s="314"/>
      <c r="AR296" s="314"/>
      <c r="AS296" s="314"/>
    </row>
    <row r="297" customFormat="false" ht="13.5" hidden="false" customHeight="false" outlineLevel="0" collapsed="false">
      <c r="A297" s="467" t="s">
        <v>586</v>
      </c>
      <c r="B297" s="642" t="s">
        <v>587</v>
      </c>
      <c r="C297" s="504" t="s">
        <v>588</v>
      </c>
      <c r="D297" s="505" t="n">
        <v>1</v>
      </c>
      <c r="E297" s="643"/>
      <c r="F297" s="642" t="s">
        <v>587</v>
      </c>
      <c r="G297" s="504" t="s">
        <v>588</v>
      </c>
      <c r="H297" s="544" t="n">
        <v>1</v>
      </c>
      <c r="I297" s="570" t="n">
        <v>68.1818181818182</v>
      </c>
      <c r="J297" s="481" t="n">
        <v>2.2</v>
      </c>
      <c r="K297" s="480" t="n">
        <v>150</v>
      </c>
      <c r="L297" s="480" t="n">
        <v>20</v>
      </c>
      <c r="M297" s="480" t="n">
        <v>30</v>
      </c>
      <c r="N297" s="508" t="n">
        <v>200</v>
      </c>
      <c r="O297" s="479" t="n">
        <f aca="false">H297*I297</f>
        <v>68.1818181818182</v>
      </c>
      <c r="P297" s="481" t="n">
        <f aca="false">H297*K297</f>
        <v>150</v>
      </c>
      <c r="Q297" s="481" t="n">
        <f aca="false">H297*L297</f>
        <v>20</v>
      </c>
      <c r="R297" s="481" t="n">
        <f aca="false">H297*M297</f>
        <v>30</v>
      </c>
      <c r="S297" s="482" t="n">
        <f aca="false">P297+Q297+R297</f>
        <v>200</v>
      </c>
      <c r="T297" s="466"/>
      <c r="U297" s="380"/>
      <c r="V297" s="380"/>
      <c r="W297" s="380"/>
      <c r="X297" s="571"/>
      <c r="Y297" s="380" t="n">
        <v>0.75</v>
      </c>
      <c r="Z297" s="380" t="n">
        <v>150</v>
      </c>
      <c r="AA297" s="380" t="n">
        <f aca="false">S297-X297-Z297</f>
        <v>50</v>
      </c>
      <c r="AB297" s="347"/>
      <c r="AC297" s="396"/>
      <c r="AD297" s="315"/>
      <c r="AE297" s="315"/>
      <c r="AF297" s="348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  <c r="AQ297" s="314"/>
      <c r="AR297" s="314"/>
      <c r="AS297" s="314"/>
    </row>
    <row r="298" customFormat="false" ht="13.5" hidden="false" customHeight="false" outlineLevel="0" collapsed="false">
      <c r="A298" s="644"/>
      <c r="B298" s="645" t="s">
        <v>277</v>
      </c>
      <c r="C298" s="646"/>
      <c r="D298" s="647"/>
      <c r="E298" s="648"/>
      <c r="F298" s="645" t="s">
        <v>277</v>
      </c>
      <c r="G298" s="646"/>
      <c r="H298" s="649"/>
      <c r="I298" s="650"/>
      <c r="J298" s="477"/>
      <c r="K298" s="477"/>
      <c r="L298" s="477"/>
      <c r="M298" s="477"/>
      <c r="N298" s="651"/>
      <c r="O298" s="652" t="n">
        <f aca="false">SUM(O287:O297)</f>
        <v>300.910909090909</v>
      </c>
      <c r="P298" s="477" t="n">
        <f aca="false">SUM(P287:P297)</f>
        <v>662</v>
      </c>
      <c r="Q298" s="477" t="n">
        <f aca="false">SUM(Q287:Q297)</f>
        <v>840</v>
      </c>
      <c r="R298" s="477" t="n">
        <f aca="false">SUM(R287:R297)</f>
        <v>1516.4</v>
      </c>
      <c r="S298" s="653" t="n">
        <f aca="false">SUM(S287:S297)</f>
        <v>3018.4</v>
      </c>
      <c r="T298" s="654"/>
      <c r="U298" s="477"/>
      <c r="V298" s="477"/>
      <c r="W298" s="477"/>
      <c r="X298" s="478"/>
      <c r="Y298" s="387" t="n">
        <v>0</v>
      </c>
      <c r="Z298" s="387" t="n">
        <v>1338.05</v>
      </c>
      <c r="AA298" s="387" t="n">
        <f aca="false">SUM(AA289:AA297)</f>
        <v>485.35</v>
      </c>
      <c r="AB298" s="347"/>
      <c r="AC298" s="315"/>
      <c r="AD298" s="315"/>
      <c r="AE298" s="315"/>
      <c r="AF298" s="348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</row>
    <row r="299" customFormat="false" ht="15.75" hidden="false" customHeight="true" outlineLevel="0" collapsed="false">
      <c r="A299" s="561"/>
      <c r="B299" s="655" t="s">
        <v>589</v>
      </c>
      <c r="C299" s="656"/>
      <c r="D299" s="573"/>
      <c r="E299" s="657"/>
      <c r="F299" s="388"/>
      <c r="G299" s="572"/>
      <c r="H299" s="575"/>
      <c r="I299" s="490"/>
      <c r="J299" s="491"/>
      <c r="K299" s="491"/>
      <c r="L299" s="491"/>
      <c r="M299" s="491"/>
      <c r="N299" s="388"/>
      <c r="O299" s="493" t="n">
        <f aca="false">O36+O130+O157+O208+O229+O241+O249+O267+O286+O298</f>
        <v>12028.9129335807</v>
      </c>
      <c r="P299" s="624" t="n">
        <f aca="false">P36+P130+P157+P208+P229+P241+P249+P267+P286+P298</f>
        <v>27283.3460538776</v>
      </c>
      <c r="Q299" s="491" t="n">
        <f aca="false">Q36+Q130+Q157+Q208+Q229+Q241+Q249+Q267+Q286+Q298</f>
        <v>47673.8062531704</v>
      </c>
      <c r="R299" s="624" t="n">
        <f aca="false">R36+R130+R157+R208+R229+R241+R249+R267+R286+R298</f>
        <v>6830.81342134354</v>
      </c>
      <c r="S299" s="491" t="n">
        <f aca="false">S36+S130+S157+S208+S229+S241+S249+S267+S286+S298</f>
        <v>81787.9857283915</v>
      </c>
      <c r="T299" s="658" t="e">
        <f aca="false">#REF!+#REF!+#REF!</f>
        <v>#REF!</v>
      </c>
      <c r="U299" s="659" t="e">
        <f aca="false">#REF!+#REF!+#REF!</f>
        <v>#REF!</v>
      </c>
      <c r="V299" s="659" t="e">
        <f aca="false">#REF!+#REF!+#REF!</f>
        <v>#REF!</v>
      </c>
      <c r="W299" s="659" t="e">
        <f aca="false">#REF!+#REF!+#REF!</f>
        <v>#REF!</v>
      </c>
      <c r="X299" s="659" t="e">
        <f aca="false">#REF!+#REF!+#REF!</f>
        <v>#REF!</v>
      </c>
      <c r="Y299" s="659" t="e">
        <f aca="false">#REF!+#REF!+#REF!</f>
        <v>#REF!</v>
      </c>
      <c r="Z299" s="659" t="e">
        <f aca="false">#REF!+#REF!+#REF!</f>
        <v>#REF!</v>
      </c>
      <c r="AA299" s="659" t="e">
        <f aca="false">#REF!+#REF!+#REF!</f>
        <v>#REF!</v>
      </c>
      <c r="AB299" s="660" t="e">
        <f aca="false">#REF!+#REF!+#REF!</f>
        <v>#REF!</v>
      </c>
      <c r="AC299" s="495"/>
      <c r="AD299" s="495"/>
      <c r="AE299" s="495"/>
      <c r="AF299" s="396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</row>
    <row r="300" s="252" customFormat="true" ht="33.75" hidden="false" customHeight="true" outlineLevel="0" collapsed="false">
      <c r="A300" s="661"/>
      <c r="B300" s="662" t="s">
        <v>70</v>
      </c>
      <c r="C300" s="663" t="n">
        <v>0.02</v>
      </c>
      <c r="D300" s="664"/>
      <c r="E300" s="665"/>
      <c r="F300" s="666"/>
      <c r="G300" s="667"/>
      <c r="H300" s="664"/>
      <c r="I300" s="668"/>
      <c r="J300" s="661"/>
      <c r="K300" s="661"/>
      <c r="L300" s="661"/>
      <c r="M300" s="661"/>
      <c r="N300" s="669"/>
      <c r="O300" s="665"/>
      <c r="P300" s="670"/>
      <c r="Q300" s="670" t="n">
        <f aca="false">ROUND(Q299*0.02,2)</f>
        <v>953.48</v>
      </c>
      <c r="R300" s="670"/>
      <c r="S300" s="671" t="n">
        <f aca="false">Q300</f>
        <v>953.48</v>
      </c>
      <c r="T300" s="527"/>
      <c r="U300" s="527"/>
      <c r="V300" s="348" t="e">
        <f aca="false">Q300/Q299*V299</f>
        <v>#REF!</v>
      </c>
      <c r="W300" s="348"/>
      <c r="X300" s="348" t="e">
        <f aca="false">V300</f>
        <v>#REF!</v>
      </c>
      <c r="Y300" s="396"/>
      <c r="Z300" s="396" t="n">
        <v>734.5518</v>
      </c>
      <c r="AA300" s="396" t="e">
        <f aca="false">S300-X300-Z300</f>
        <v>#REF!</v>
      </c>
      <c r="AB300" s="315"/>
      <c r="AC300" s="527"/>
      <c r="AD300" s="527"/>
      <c r="AE300" s="527"/>
      <c r="AF300" s="527"/>
      <c r="AG300" s="527"/>
      <c r="AH300" s="527"/>
      <c r="AI300" s="527"/>
      <c r="AJ300" s="527"/>
      <c r="AK300" s="527"/>
      <c r="AL300" s="527"/>
      <c r="AM300" s="527"/>
      <c r="AN300" s="527"/>
      <c r="AO300" s="527"/>
      <c r="AP300" s="527"/>
      <c r="AQ300" s="527"/>
      <c r="AR300" s="527"/>
      <c r="AS300" s="527"/>
    </row>
    <row r="301" s="252" customFormat="true" ht="14.25" hidden="false" customHeight="true" outlineLevel="0" collapsed="false">
      <c r="A301" s="599"/>
      <c r="B301" s="672" t="s">
        <v>71</v>
      </c>
      <c r="C301" s="673"/>
      <c r="D301" s="572"/>
      <c r="E301" s="626"/>
      <c r="F301" s="674"/>
      <c r="G301" s="675"/>
      <c r="H301" s="572"/>
      <c r="I301" s="676"/>
      <c r="J301" s="588"/>
      <c r="K301" s="588"/>
      <c r="L301" s="588"/>
      <c r="M301" s="588"/>
      <c r="N301" s="677"/>
      <c r="O301" s="626" t="n">
        <f aca="false">O299+O300</f>
        <v>12028.9129335807</v>
      </c>
      <c r="P301" s="627" t="n">
        <f aca="false">P299+P300</f>
        <v>27283.3460538776</v>
      </c>
      <c r="Q301" s="627" t="n">
        <f aca="false">Q299+Q300</f>
        <v>48627.2862531704</v>
      </c>
      <c r="R301" s="627" t="n">
        <f aca="false">R299+R300</f>
        <v>6830.81342134354</v>
      </c>
      <c r="S301" s="678" t="n">
        <f aca="false">S299+S300</f>
        <v>82741.4657283915</v>
      </c>
      <c r="T301" s="348"/>
      <c r="U301" s="348" t="e">
        <f aca="false">U299+U300</f>
        <v>#REF!</v>
      </c>
      <c r="V301" s="348" t="e">
        <f aca="false">V299+V300</f>
        <v>#REF!</v>
      </c>
      <c r="W301" s="348" t="e">
        <f aca="false">W299+W300</f>
        <v>#REF!</v>
      </c>
      <c r="X301" s="348" t="e">
        <f aca="false">X299+X300</f>
        <v>#REF!</v>
      </c>
      <c r="Y301" s="396"/>
      <c r="Z301" s="396" t="n">
        <v>58011.34226</v>
      </c>
      <c r="AA301" s="396" t="e">
        <f aca="false">S301-X301-Z301</f>
        <v>#REF!</v>
      </c>
      <c r="AB301" s="527"/>
      <c r="AC301" s="527"/>
      <c r="AD301" s="527"/>
      <c r="AE301" s="527"/>
      <c r="AF301" s="527"/>
      <c r="AG301" s="527"/>
      <c r="AH301" s="527"/>
      <c r="AI301" s="527"/>
      <c r="AJ301" s="527"/>
      <c r="AK301" s="527"/>
      <c r="AL301" s="527"/>
      <c r="AM301" s="527"/>
      <c r="AN301" s="527"/>
      <c r="AO301" s="527"/>
      <c r="AP301" s="527"/>
      <c r="AQ301" s="527"/>
      <c r="AR301" s="527"/>
      <c r="AS301" s="527"/>
    </row>
    <row r="302" s="252" customFormat="true" ht="14.25" hidden="false" customHeight="true" outlineLevel="0" collapsed="false">
      <c r="A302" s="679"/>
      <c r="B302" s="680" t="s">
        <v>72</v>
      </c>
      <c r="C302" s="681" t="n">
        <v>0.02</v>
      </c>
      <c r="D302" s="579"/>
      <c r="E302" s="682"/>
      <c r="F302" s="683"/>
      <c r="G302" s="684"/>
      <c r="H302" s="579"/>
      <c r="I302" s="685"/>
      <c r="J302" s="679"/>
      <c r="K302" s="679"/>
      <c r="L302" s="679"/>
      <c r="M302" s="679"/>
      <c r="N302" s="686"/>
      <c r="O302" s="682"/>
      <c r="P302" s="687" t="n">
        <f aca="false">P301*0.02</f>
        <v>545.666921077551</v>
      </c>
      <c r="Q302" s="687" t="n">
        <f aca="false">Q301*0.02</f>
        <v>972.545725063408</v>
      </c>
      <c r="R302" s="687" t="n">
        <f aca="false">R301*0.02</f>
        <v>136.616268426871</v>
      </c>
      <c r="S302" s="688" t="n">
        <f aca="false">S301*0.02</f>
        <v>1654.82931456783</v>
      </c>
      <c r="T302" s="348"/>
      <c r="U302" s="348" t="e">
        <f aca="false">P302/P301*U301</f>
        <v>#REF!</v>
      </c>
      <c r="V302" s="348" t="e">
        <f aca="false">Q302/Q301*V301</f>
        <v>#REF!</v>
      </c>
      <c r="W302" s="348" t="e">
        <f aca="false">R302/R301*W301</f>
        <v>#REF!</v>
      </c>
      <c r="X302" s="348" t="e">
        <f aca="false">S302/S301*X301</f>
        <v>#REF!</v>
      </c>
      <c r="Y302" s="396"/>
      <c r="Z302" s="396" t="n">
        <v>1160.22891159572</v>
      </c>
      <c r="AA302" s="396" t="e">
        <f aca="false">S302-X302-Z302</f>
        <v>#REF!</v>
      </c>
      <c r="AB302" s="527"/>
      <c r="AC302" s="527"/>
      <c r="AD302" s="527"/>
      <c r="AE302" s="527"/>
      <c r="AF302" s="527"/>
      <c r="AG302" s="527"/>
      <c r="AH302" s="527"/>
      <c r="AI302" s="527"/>
      <c r="AJ302" s="527"/>
      <c r="AK302" s="527"/>
      <c r="AL302" s="527"/>
      <c r="AM302" s="527"/>
      <c r="AN302" s="527"/>
      <c r="AO302" s="527"/>
      <c r="AP302" s="527"/>
      <c r="AQ302" s="527"/>
      <c r="AR302" s="527"/>
      <c r="AS302" s="527"/>
    </row>
    <row r="303" s="252" customFormat="true" ht="14.25" hidden="false" customHeight="true" outlineLevel="0" collapsed="false">
      <c r="A303" s="436"/>
      <c r="B303" s="689" t="s">
        <v>73</v>
      </c>
      <c r="C303" s="690" t="n">
        <v>0.007</v>
      </c>
      <c r="D303" s="359"/>
      <c r="E303" s="410"/>
      <c r="F303" s="691"/>
      <c r="G303" s="692"/>
      <c r="H303" s="359"/>
      <c r="I303" s="526"/>
      <c r="J303" s="436"/>
      <c r="K303" s="436"/>
      <c r="L303" s="436"/>
      <c r="M303" s="436"/>
      <c r="N303" s="693"/>
      <c r="O303" s="410"/>
      <c r="P303" s="411" t="n">
        <f aca="false">P301*0.007</f>
        <v>190.983422377143</v>
      </c>
      <c r="Q303" s="411" t="n">
        <f aca="false">Q301*0.007</f>
        <v>340.391003772193</v>
      </c>
      <c r="R303" s="411" t="n">
        <f aca="false">R301*0.007</f>
        <v>47.8156939494048</v>
      </c>
      <c r="S303" s="465" t="n">
        <f aca="false">S301*0.007</f>
        <v>579.19026009874</v>
      </c>
      <c r="T303" s="348"/>
      <c r="U303" s="348" t="e">
        <f aca="false">P303/P301*U301</f>
        <v>#REF!</v>
      </c>
      <c r="V303" s="348" t="e">
        <f aca="false">Q303/Q301*V301</f>
        <v>#REF!</v>
      </c>
      <c r="W303" s="348" t="e">
        <f aca="false">R303/R301*W301</f>
        <v>#REF!</v>
      </c>
      <c r="X303" s="348" t="e">
        <f aca="false">S303/S301*X301</f>
        <v>#REF!</v>
      </c>
      <c r="Y303" s="396"/>
      <c r="Z303" s="396" t="n">
        <v>406.070347935019</v>
      </c>
      <c r="AA303" s="396" t="e">
        <f aca="false">S303-X303-Z303</f>
        <v>#REF!</v>
      </c>
      <c r="AB303" s="527"/>
      <c r="AC303" s="527"/>
      <c r="AD303" s="527"/>
      <c r="AE303" s="527"/>
      <c r="AF303" s="527"/>
      <c r="AG303" s="527"/>
      <c r="AH303" s="527"/>
      <c r="AI303" s="527"/>
      <c r="AJ303" s="527"/>
      <c r="AK303" s="527"/>
      <c r="AL303" s="527"/>
      <c r="AM303" s="527"/>
      <c r="AN303" s="527"/>
      <c r="AO303" s="527"/>
      <c r="AP303" s="527"/>
      <c r="AQ303" s="527"/>
      <c r="AR303" s="527"/>
      <c r="AS303" s="527"/>
    </row>
    <row r="304" s="252" customFormat="true" ht="14.25" hidden="false" customHeight="true" outlineLevel="0" collapsed="false">
      <c r="A304" s="613"/>
      <c r="B304" s="694" t="s">
        <v>74</v>
      </c>
      <c r="C304" s="695" t="n">
        <v>0.2409</v>
      </c>
      <c r="D304" s="696"/>
      <c r="E304" s="460"/>
      <c r="F304" s="697"/>
      <c r="G304" s="698"/>
      <c r="H304" s="696"/>
      <c r="I304" s="699"/>
      <c r="J304" s="613"/>
      <c r="K304" s="613"/>
      <c r="L304" s="613"/>
      <c r="M304" s="613"/>
      <c r="N304" s="700"/>
      <c r="O304" s="460"/>
      <c r="P304" s="461" t="n">
        <f aca="false">P301*0.2409</f>
        <v>6572.5580643791</v>
      </c>
      <c r="Q304" s="461"/>
      <c r="R304" s="461"/>
      <c r="S304" s="701" t="n">
        <f aca="false">P304</f>
        <v>6572.5580643791</v>
      </c>
      <c r="T304" s="348"/>
      <c r="U304" s="348" t="e">
        <f aca="false">P304/P301*U301</f>
        <v>#REF!</v>
      </c>
      <c r="V304" s="348"/>
      <c r="W304" s="348"/>
      <c r="X304" s="348" t="e">
        <f aca="false">U304</f>
        <v>#REF!</v>
      </c>
      <c r="Y304" s="396"/>
      <c r="Z304" s="396" t="n">
        <v>3912.30731218317</v>
      </c>
      <c r="AA304" s="396" t="e">
        <f aca="false">S304-X304-Z304</f>
        <v>#REF!</v>
      </c>
      <c r="AB304" s="527"/>
      <c r="AC304" s="527"/>
      <c r="AD304" s="527"/>
      <c r="AE304" s="527"/>
      <c r="AF304" s="527"/>
      <c r="AG304" s="527"/>
      <c r="AH304" s="527"/>
      <c r="AI304" s="527"/>
      <c r="AJ304" s="527"/>
      <c r="AK304" s="527"/>
      <c r="AL304" s="527"/>
      <c r="AM304" s="527"/>
      <c r="AN304" s="527"/>
      <c r="AO304" s="527"/>
      <c r="AP304" s="527"/>
      <c r="AQ304" s="527"/>
      <c r="AR304" s="527"/>
      <c r="AS304" s="527"/>
    </row>
    <row r="305" s="252" customFormat="true" ht="14.25" hidden="false" customHeight="true" outlineLevel="0" collapsed="false">
      <c r="A305" s="599"/>
      <c r="B305" s="702" t="s">
        <v>69</v>
      </c>
      <c r="C305" s="673"/>
      <c r="D305" s="572"/>
      <c r="E305" s="626"/>
      <c r="F305" s="674"/>
      <c r="G305" s="675"/>
      <c r="H305" s="572"/>
      <c r="I305" s="676"/>
      <c r="J305" s="588"/>
      <c r="K305" s="588"/>
      <c r="L305" s="588"/>
      <c r="M305" s="588"/>
      <c r="N305" s="677"/>
      <c r="O305" s="626"/>
      <c r="P305" s="703" t="n">
        <f aca="false">P301+P302+P303+P304</f>
        <v>34592.5544617114</v>
      </c>
      <c r="Q305" s="703" t="n">
        <f aca="false">Q301+Q302+Q303+Q304</f>
        <v>49940.222982006</v>
      </c>
      <c r="R305" s="703" t="n">
        <f aca="false">R301+R302+R303+R304</f>
        <v>7015.24538371981</v>
      </c>
      <c r="S305" s="704" t="n">
        <f aca="false">S301+S302+S303+S304</f>
        <v>91548.0433674371</v>
      </c>
      <c r="T305" s="348"/>
      <c r="U305" s="348" t="e">
        <f aca="false">U301+U302+U303+U304</f>
        <v>#REF!</v>
      </c>
      <c r="V305" s="348" t="e">
        <f aca="false">V301+V302+V303+V304</f>
        <v>#REF!</v>
      </c>
      <c r="W305" s="348" t="e">
        <f aca="false">W301+W302+W303+W304</f>
        <v>#REF!</v>
      </c>
      <c r="X305" s="348" t="e">
        <f aca="false">X301+X302+X303+X304</f>
        <v>#REF!</v>
      </c>
      <c r="Y305" s="396"/>
      <c r="Z305" s="396" t="n">
        <v>63489.96</v>
      </c>
      <c r="AA305" s="396" t="e">
        <f aca="false">AA301+AA302+AA303+AA304-0.01</f>
        <v>#REF!</v>
      </c>
      <c r="AB305" s="527"/>
      <c r="AC305" s="527"/>
      <c r="AD305" s="527"/>
      <c r="AE305" s="527"/>
      <c r="AF305" s="396"/>
      <c r="AG305" s="527"/>
      <c r="AH305" s="527"/>
      <c r="AI305" s="527"/>
      <c r="AJ305" s="527"/>
      <c r="AK305" s="527"/>
      <c r="AL305" s="527"/>
      <c r="AM305" s="527"/>
      <c r="AN305" s="527"/>
      <c r="AO305" s="527"/>
      <c r="AP305" s="527"/>
      <c r="AQ305" s="527"/>
      <c r="AR305" s="527"/>
      <c r="AS305" s="527"/>
    </row>
    <row r="306" s="252" customFormat="true" ht="14.25" hidden="false" customHeight="true" outlineLevel="0" collapsed="false">
      <c r="A306" s="679"/>
      <c r="B306" s="705"/>
      <c r="C306" s="706"/>
      <c r="D306" s="579"/>
      <c r="E306" s="682"/>
      <c r="F306" s="683"/>
      <c r="G306" s="684"/>
      <c r="H306" s="579"/>
      <c r="I306" s="685"/>
      <c r="J306" s="679"/>
      <c r="K306" s="679"/>
      <c r="L306" s="679"/>
      <c r="M306" s="679"/>
      <c r="N306" s="686"/>
      <c r="O306" s="682"/>
      <c r="P306" s="687"/>
      <c r="Q306" s="687"/>
      <c r="R306" s="687"/>
      <c r="S306" s="688"/>
      <c r="T306" s="348"/>
      <c r="U306" s="348"/>
      <c r="V306" s="348"/>
      <c r="W306" s="348"/>
      <c r="X306" s="348"/>
      <c r="Y306" s="396"/>
      <c r="Z306" s="396"/>
      <c r="AA306" s="396"/>
      <c r="AB306" s="527"/>
      <c r="AC306" s="527"/>
      <c r="AD306" s="527"/>
      <c r="AE306" s="527"/>
      <c r="AF306" s="527"/>
      <c r="AG306" s="527"/>
      <c r="AH306" s="527"/>
      <c r="AI306" s="527"/>
      <c r="AJ306" s="527"/>
      <c r="AK306" s="527"/>
      <c r="AL306" s="527"/>
      <c r="AM306" s="527"/>
      <c r="AN306" s="527"/>
      <c r="AO306" s="527"/>
      <c r="AP306" s="527"/>
      <c r="AQ306" s="527"/>
      <c r="AR306" s="527"/>
      <c r="AS306" s="527"/>
    </row>
    <row r="307" s="252" customFormat="true" ht="14.25" hidden="false" customHeight="true" outlineLevel="0" collapsed="false">
      <c r="A307" s="436"/>
      <c r="B307" s="707" t="s">
        <v>590</v>
      </c>
      <c r="C307" s="708"/>
      <c r="D307" s="351"/>
      <c r="E307" s="526"/>
      <c r="F307" s="709"/>
      <c r="G307" s="708"/>
      <c r="H307" s="351"/>
      <c r="I307" s="340"/>
      <c r="J307" s="341"/>
      <c r="K307" s="341"/>
      <c r="L307" s="341"/>
      <c r="M307" s="341"/>
      <c r="N307" s="465"/>
      <c r="O307" s="340"/>
      <c r="P307" s="341"/>
      <c r="Q307" s="341"/>
      <c r="R307" s="341"/>
      <c r="S307" s="344"/>
      <c r="T307" s="348"/>
      <c r="U307" s="348"/>
      <c r="V307" s="348"/>
      <c r="W307" s="348"/>
      <c r="X307" s="710"/>
      <c r="Y307" s="396"/>
      <c r="Z307" s="396"/>
      <c r="AA307" s="396"/>
      <c r="AB307" s="527"/>
      <c r="AC307" s="527"/>
      <c r="AD307" s="527"/>
      <c r="AE307" s="527"/>
      <c r="AF307" s="527"/>
      <c r="AG307" s="527"/>
      <c r="AH307" s="527"/>
      <c r="AI307" s="527"/>
      <c r="AJ307" s="527"/>
      <c r="AK307" s="527"/>
      <c r="AL307" s="527"/>
      <c r="AM307" s="527"/>
      <c r="AN307" s="527"/>
      <c r="AO307" s="527"/>
      <c r="AP307" s="527"/>
      <c r="AQ307" s="527"/>
      <c r="AR307" s="527"/>
      <c r="AS307" s="527"/>
    </row>
    <row r="308" s="252" customFormat="true" ht="14.25" hidden="false" customHeight="true" outlineLevel="0" collapsed="false">
      <c r="A308" s="151"/>
      <c r="B308" s="711" t="s">
        <v>591</v>
      </c>
      <c r="C308" s="712"/>
      <c r="D308" s="713"/>
      <c r="E308" s="714"/>
      <c r="F308" s="715"/>
      <c r="G308" s="712"/>
      <c r="H308" s="713"/>
      <c r="I308" s="716"/>
      <c r="J308" s="167"/>
      <c r="K308" s="167"/>
      <c r="L308" s="167"/>
      <c r="M308" s="167"/>
      <c r="N308" s="717"/>
      <c r="O308" s="716"/>
      <c r="P308" s="167"/>
      <c r="Q308" s="167"/>
      <c r="R308" s="167" t="n">
        <v>530</v>
      </c>
      <c r="S308" s="718" t="n">
        <v>530</v>
      </c>
      <c r="T308" s="719"/>
      <c r="U308" s="719"/>
      <c r="V308" s="719"/>
      <c r="W308" s="719"/>
      <c r="X308" s="720"/>
      <c r="Y308" s="721"/>
      <c r="Z308" s="721" t="n">
        <v>530</v>
      </c>
      <c r="AA308" s="721"/>
    </row>
    <row r="309" s="252" customFormat="true" ht="14.25" hidden="false" customHeight="true" outlineLevel="0" collapsed="false">
      <c r="A309" s="722"/>
      <c r="B309" s="723" t="s">
        <v>592</v>
      </c>
      <c r="C309" s="724"/>
      <c r="D309" s="725"/>
      <c r="E309" s="726"/>
      <c r="F309" s="727"/>
      <c r="G309" s="724"/>
      <c r="H309" s="725"/>
      <c r="I309" s="728"/>
      <c r="J309" s="729"/>
      <c r="K309" s="729"/>
      <c r="L309" s="729"/>
      <c r="M309" s="729"/>
      <c r="N309" s="730"/>
      <c r="O309" s="728"/>
      <c r="P309" s="729"/>
      <c r="Q309" s="729"/>
      <c r="R309" s="729" t="n">
        <v>175</v>
      </c>
      <c r="S309" s="731" t="n">
        <v>175</v>
      </c>
      <c r="V309" s="719"/>
      <c r="W309" s="719"/>
      <c r="X309" s="720"/>
      <c r="Y309" s="721"/>
      <c r="Z309" s="721" t="n">
        <v>175</v>
      </c>
      <c r="AA309" s="721"/>
    </row>
    <row r="310" s="252" customFormat="true" ht="14.25" hidden="false" customHeight="true" outlineLevel="0" collapsed="false">
      <c r="A310" s="732"/>
      <c r="B310" s="733" t="s">
        <v>69</v>
      </c>
      <c r="C310" s="734"/>
      <c r="D310" s="735"/>
      <c r="E310" s="736"/>
      <c r="F310" s="737"/>
      <c r="G310" s="734"/>
      <c r="H310" s="735"/>
      <c r="I310" s="738"/>
      <c r="J310" s="739"/>
      <c r="K310" s="739"/>
      <c r="L310" s="739"/>
      <c r="M310" s="739"/>
      <c r="N310" s="740"/>
      <c r="O310" s="738"/>
      <c r="P310" s="739"/>
      <c r="Q310" s="739"/>
      <c r="R310" s="739" t="n">
        <v>705</v>
      </c>
      <c r="S310" s="741" t="n">
        <v>705</v>
      </c>
      <c r="Y310" s="721"/>
      <c r="Z310" s="721" t="n">
        <v>705</v>
      </c>
      <c r="AA310" s="721"/>
    </row>
    <row r="311" s="222" customFormat="true" ht="13.5" hidden="false" customHeight="true" outlineLevel="0" collapsed="false">
      <c r="A311" s="742"/>
      <c r="B311" s="743" t="s">
        <v>593</v>
      </c>
      <c r="C311" s="744"/>
      <c r="D311" s="745"/>
      <c r="E311" s="746"/>
      <c r="F311" s="747"/>
      <c r="G311" s="748"/>
      <c r="H311" s="745"/>
      <c r="I311" s="746"/>
      <c r="J311" s="749"/>
      <c r="K311" s="749"/>
      <c r="L311" s="749"/>
      <c r="M311" s="749"/>
      <c r="N311" s="750"/>
      <c r="O311" s="746"/>
      <c r="P311" s="751" t="n">
        <f aca="false">P305+P310</f>
        <v>34592.5544617114</v>
      </c>
      <c r="Q311" s="751" t="n">
        <f aca="false">Q305+Q310</f>
        <v>49940.222982006</v>
      </c>
      <c r="R311" s="751" t="n">
        <f aca="false">R305+R310</f>
        <v>7720.24538371981</v>
      </c>
      <c r="S311" s="752" t="n">
        <f aca="false">S305+S310</f>
        <v>92253.0433674371</v>
      </c>
      <c r="U311" s="721" t="e">
        <f aca="false">U305</f>
        <v>#REF!</v>
      </c>
      <c r="V311" s="721" t="e">
        <f aca="false">V305</f>
        <v>#REF!</v>
      </c>
      <c r="W311" s="721" t="e">
        <f aca="false">W305</f>
        <v>#REF!</v>
      </c>
      <c r="X311" s="721" t="e">
        <f aca="false">X305</f>
        <v>#REF!</v>
      </c>
      <c r="Y311" s="721"/>
      <c r="Z311" s="721" t="n">
        <v>64194.9588317139</v>
      </c>
      <c r="AA311" s="721" t="e">
        <f aca="false">S311-X311-Z311</f>
        <v>#REF!</v>
      </c>
      <c r="AE311" s="721"/>
      <c r="AF311" s="396"/>
    </row>
    <row r="312" s="222" customFormat="true" ht="13.5" hidden="false" customHeight="true" outlineLevel="0" collapsed="false">
      <c r="A312" s="254"/>
      <c r="B312" s="753"/>
      <c r="C312" s="295"/>
      <c r="D312" s="754"/>
      <c r="E312" s="754"/>
      <c r="F312" s="755"/>
      <c r="G312" s="755"/>
      <c r="H312" s="754"/>
      <c r="I312" s="754"/>
      <c r="J312" s="754"/>
      <c r="K312" s="754"/>
      <c r="L312" s="754"/>
      <c r="M312" s="754"/>
      <c r="N312" s="756"/>
      <c r="O312" s="754"/>
      <c r="P312" s="754"/>
      <c r="Q312" s="754"/>
      <c r="R312" s="754"/>
      <c r="S312" s="757"/>
      <c r="U312" s="721"/>
      <c r="V312" s="721"/>
      <c r="W312" s="721"/>
      <c r="X312" s="721"/>
      <c r="AA312" s="721"/>
    </row>
    <row r="313" s="222" customFormat="true" ht="12.75" hidden="false" customHeight="false" outlineLevel="0" collapsed="false">
      <c r="A313" s="254"/>
      <c r="B313" s="758" t="s">
        <v>594</v>
      </c>
      <c r="C313" s="759"/>
      <c r="D313" s="754"/>
      <c r="E313" s="754"/>
      <c r="F313" s="755"/>
      <c r="G313" s="755"/>
      <c r="H313" s="760" t="s">
        <v>594</v>
      </c>
      <c r="I313" s="754"/>
      <c r="J313" s="754"/>
      <c r="K313" s="754"/>
      <c r="L313" s="754"/>
      <c r="M313" s="754"/>
      <c r="N313" s="756"/>
      <c r="O313" s="754"/>
      <c r="P313" s="754"/>
      <c r="Q313" s="754"/>
      <c r="R313" s="754"/>
      <c r="S313" s="754"/>
      <c r="U313" s="758" t="s">
        <v>595</v>
      </c>
      <c r="V313" s="761"/>
      <c r="W313" s="759"/>
    </row>
    <row r="314" s="222" customFormat="true" ht="12.75" hidden="false" customHeight="false" outlineLevel="0" collapsed="false">
      <c r="A314" s="270"/>
      <c r="B314" s="758" t="s">
        <v>596</v>
      </c>
      <c r="C314" s="759"/>
      <c r="D314" s="254"/>
      <c r="E314" s="254"/>
      <c r="H314" s="762" t="s">
        <v>597</v>
      </c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U314" s="758" t="s">
        <v>597</v>
      </c>
      <c r="V314" s="759"/>
      <c r="W314" s="759"/>
    </row>
    <row r="315" s="222" customFormat="true" ht="12.75" hidden="false" customHeight="false" outlineLevel="0" collapsed="false">
      <c r="A315" s="270"/>
      <c r="B315" s="763" t="s">
        <v>598</v>
      </c>
      <c r="C315" s="759"/>
      <c r="D315" s="254"/>
      <c r="E315" s="254"/>
      <c r="H315" s="762" t="s">
        <v>599</v>
      </c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U315" s="763" t="s">
        <v>600</v>
      </c>
      <c r="V315" s="759"/>
      <c r="W315" s="759"/>
      <c r="X315" s="721"/>
    </row>
    <row r="316" s="222" customFormat="true" ht="12.75" hidden="false" customHeight="false" outlineLevel="0" collapsed="false">
      <c r="A316" s="270"/>
      <c r="B316" s="763" t="s">
        <v>601</v>
      </c>
      <c r="C316" s="759"/>
      <c r="D316" s="254"/>
      <c r="E316" s="254"/>
      <c r="H316" s="762" t="s">
        <v>602</v>
      </c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U316" s="763" t="s">
        <v>602</v>
      </c>
      <c r="V316" s="759"/>
      <c r="W316" s="759"/>
    </row>
    <row r="317" customFormat="false" ht="12.75" hidden="false" customHeight="false" outlineLevel="0" collapsed="false">
      <c r="B317" s="764" t="s">
        <v>603</v>
      </c>
      <c r="C317" s="765"/>
      <c r="H317" s="766" t="s">
        <v>604</v>
      </c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U317" s="764" t="s">
        <v>605</v>
      </c>
      <c r="V317" s="765"/>
      <c r="W317" s="765" t="s">
        <v>606</v>
      </c>
      <c r="Z317" s="767"/>
    </row>
    <row r="318" customFormat="false" ht="12.75" hidden="false" customHeight="false" outlineLevel="0" collapsed="false">
      <c r="B318" s="764"/>
      <c r="C318" s="765"/>
      <c r="H318" s="264"/>
      <c r="U318" s="768"/>
      <c r="V318" s="765"/>
      <c r="W318" s="765"/>
    </row>
    <row r="319" customFormat="false" ht="12.75" hidden="false" customHeight="false" outlineLevel="0" collapsed="false">
      <c r="B319" s="765" t="s">
        <v>607</v>
      </c>
      <c r="C319" s="765"/>
      <c r="H319" s="258" t="s">
        <v>608</v>
      </c>
      <c r="U319" s="765" t="s">
        <v>609</v>
      </c>
      <c r="V319" s="765"/>
      <c r="W319" s="765"/>
    </row>
  </sheetData>
  <mergeCells count="59">
    <mergeCell ref="A3:AA3"/>
    <mergeCell ref="A4:AA4"/>
    <mergeCell ref="A5:S5"/>
    <mergeCell ref="B8:O8"/>
    <mergeCell ref="R9:S9"/>
    <mergeCell ref="B10:O10"/>
    <mergeCell ref="R10:S10"/>
    <mergeCell ref="C13:D13"/>
    <mergeCell ref="G13:H13"/>
    <mergeCell ref="A14:A16"/>
    <mergeCell ref="B14:B16"/>
    <mergeCell ref="C14:C16"/>
    <mergeCell ref="D14:D16"/>
    <mergeCell ref="E14:F16"/>
    <mergeCell ref="G14:G16"/>
    <mergeCell ref="H14:H16"/>
    <mergeCell ref="I14:N14"/>
    <mergeCell ref="O14:S14"/>
    <mergeCell ref="T14:X14"/>
    <mergeCell ref="Y14:Z14"/>
    <mergeCell ref="AA14:AA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B62:AB64"/>
    <mergeCell ref="AD62:AD64"/>
    <mergeCell ref="AB78:AB80"/>
    <mergeCell ref="AB81:AB85"/>
    <mergeCell ref="AB86:AB89"/>
    <mergeCell ref="AB90:AB93"/>
    <mergeCell ref="AB94:AB96"/>
    <mergeCell ref="AB97:AB99"/>
    <mergeCell ref="AB112:AB114"/>
    <mergeCell ref="AB116:AB117"/>
    <mergeCell ref="AC117:AC119"/>
    <mergeCell ref="AB118:AB120"/>
    <mergeCell ref="AB160:AB161"/>
    <mergeCell ref="AB193:AB195"/>
    <mergeCell ref="AB199:AB201"/>
    <mergeCell ref="AB209:AB228"/>
    <mergeCell ref="AB236:AB240"/>
    <mergeCell ref="AB254:AB256"/>
    <mergeCell ref="AB257:AB262"/>
    <mergeCell ref="AB269:AB273"/>
  </mergeCells>
  <conditionalFormatting sqref="G16 C16:C17 D17:H17 C29:D29 G29:H29">
    <cfRule type="expression" priority="2" aboveAverage="0" equalAverage="0" bottom="0" percent="0" rank="0" text="" dxfId="2">
      <formula>#REF!=""</formula>
    </cfRule>
  </conditionalFormatting>
  <hyperlinks>
    <hyperlink ref="A287" r:id="rId1" display="10."/>
    <hyperlink ref="B287" r:id="rId2" display="Uzlabojumi siltuma apgādes sistēmā – esošo siltuma sadales cauruļu, t sk. stāvvadu nomaiņa pret jaunām rūpnieciski izolētām caurulēm (izolācijas siltumvadības koeficients λ ≤  0.045 W/(m·k) ).  "/>
    <hyperlink ref="F287" r:id="rId3" display="Uzlabojumi siltuma apgādes sistēmā – esošo siltuma sadales cauruļu, t sk. stāvvadu nomaiņa pret jaunām rūpnieciski izolētām caurulēm (izolācijas siltumvadības koeficients λ ≤  0.045 W/(m·k) ).  "/>
    <hyperlink ref="A289" r:id="rId4" display="11."/>
    <hyperlink ref="B289" r:id="rId5" display="Siltummezgla rekonstrukcijas darbi"/>
    <hyperlink ref="F289" r:id="rId6" display="Siltummezgla rekonstrukcijas darbi"/>
  </hyperlinks>
  <printOptions headings="false" gridLines="false" gridLinesSet="true" horizontalCentered="false" verticalCentered="false"/>
  <pageMargins left="0.669444444444445" right="0.157638888888889" top="0.551388888888889" bottom="0.1576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56"/>
    <col collapsed="false" customWidth="true" hidden="false" outlineLevel="0" max="2" min="2" style="117" width="73.13"/>
    <col collapsed="false" customWidth="true" hidden="false" outlineLevel="0" max="3" min="3" style="117" width="7.7"/>
    <col collapsed="false" customWidth="true" hidden="false" outlineLevel="0" max="4" min="4" style="117" width="7.42"/>
    <col collapsed="false" customWidth="true" hidden="false" outlineLevel="0" max="5" min="5" style="222" width="20.28"/>
    <col collapsed="false" customWidth="true" hidden="false" outlineLevel="0" max="6" min="6" style="222" width="37.99"/>
    <col collapsed="false" customWidth="true" hidden="false" outlineLevel="0" max="7" min="7" style="222" width="27.14"/>
    <col collapsed="false" customWidth="true" hidden="false" outlineLevel="0" max="8" min="8" style="222" width="29.56"/>
    <col collapsed="false" customWidth="true" hidden="false" outlineLevel="0" max="9" min="9" style="222" width="22.42"/>
    <col collapsed="false" customWidth="true" hidden="false" outlineLevel="0" max="10" min="10" style="222" width="20.28"/>
    <col collapsed="false" customWidth="true" hidden="false" outlineLevel="0" max="11" min="11" style="222" width="22.42"/>
    <col collapsed="false" customWidth="true" hidden="false" outlineLevel="0" max="12" min="12" style="222" width="7.14"/>
    <col collapsed="false" customWidth="true" hidden="false" outlineLevel="0" max="13" min="13" style="117" width="6.99"/>
    <col collapsed="false" customWidth="false" hidden="false" outlineLevel="0" max="17" min="14" style="222" width="9.14"/>
    <col collapsed="false" customWidth="false" hidden="false" outlineLevel="0" max="257" min="18" style="117" width="9.14"/>
  </cols>
  <sheetData>
    <row r="1" customFormat="false" ht="15.75" hidden="false" customHeight="false" outlineLevel="0" collapsed="false">
      <c r="A1" s="769" t="s">
        <v>229</v>
      </c>
      <c r="C1" s="256"/>
      <c r="D1" s="257"/>
    </row>
    <row r="2" customFormat="false" ht="13.5" hidden="false" customHeight="true" outlineLevel="0" collapsed="false">
      <c r="A2" s="770" t="s">
        <v>230</v>
      </c>
      <c r="C2" s="258"/>
      <c r="D2" s="259"/>
    </row>
    <row r="3" customFormat="false" ht="14.25" hidden="false" customHeight="true" outlineLevel="0" collapsed="false">
      <c r="A3" s="771" t="s">
        <v>75</v>
      </c>
      <c r="C3" s="772"/>
      <c r="D3" s="772"/>
    </row>
    <row r="4" customFormat="false" ht="14.25" hidden="false" customHeight="true" outlineLevel="0" collapsed="false">
      <c r="A4" s="773" t="s">
        <v>610</v>
      </c>
      <c r="C4" s="264"/>
      <c r="D4" s="259"/>
    </row>
    <row r="5" customFormat="false" ht="14.25" hidden="false" customHeight="true" outlineLevel="0" collapsed="false">
      <c r="B5" s="772"/>
      <c r="C5" s="772"/>
      <c r="D5" s="772"/>
    </row>
    <row r="6" customFormat="false" ht="12.75" hidden="false" customHeight="false" outlineLevel="0" collapsed="false">
      <c r="A6" s="254"/>
      <c r="B6" s="295"/>
      <c r="C6" s="295"/>
      <c r="D6" s="295"/>
    </row>
    <row r="7" customFormat="false" ht="34.5" hidden="false" customHeight="true" outlineLevel="0" collapsed="false">
      <c r="A7" s="144" t="s">
        <v>237</v>
      </c>
      <c r="B7" s="144"/>
      <c r="C7" s="774" t="s">
        <v>238</v>
      </c>
      <c r="D7" s="774" t="s">
        <v>83</v>
      </c>
      <c r="E7" s="775"/>
      <c r="F7" s="775"/>
      <c r="G7" s="775"/>
      <c r="H7" s="775"/>
      <c r="I7" s="775"/>
      <c r="J7" s="776"/>
      <c r="K7" s="776"/>
      <c r="L7" s="777"/>
    </row>
    <row r="8" customFormat="false" ht="12.75" hidden="false" customHeight="true" outlineLevel="0" collapsed="false">
      <c r="A8" s="144"/>
      <c r="B8" s="144"/>
      <c r="C8" s="774"/>
      <c r="D8" s="774"/>
      <c r="E8" s="778"/>
      <c r="F8" s="778"/>
      <c r="G8" s="778"/>
      <c r="H8" s="778"/>
      <c r="I8" s="778"/>
      <c r="J8" s="778"/>
      <c r="K8" s="778"/>
      <c r="L8" s="777"/>
    </row>
    <row r="9" customFormat="false" ht="11.25" hidden="false" customHeight="true" outlineLevel="0" collapsed="false">
      <c r="A9" s="144"/>
      <c r="B9" s="144"/>
      <c r="C9" s="774"/>
      <c r="D9" s="774"/>
      <c r="E9" s="778"/>
      <c r="F9" s="778"/>
      <c r="G9" s="778"/>
      <c r="H9" s="778"/>
      <c r="I9" s="778"/>
      <c r="J9" s="778"/>
      <c r="K9" s="778"/>
      <c r="L9" s="777"/>
      <c r="N9" s="295"/>
    </row>
    <row r="10" customFormat="false" ht="14.25" hidden="false" customHeight="true" outlineLevel="0" collapsed="false">
      <c r="A10" s="779" t="n">
        <v>1</v>
      </c>
      <c r="B10" s="780" t="n">
        <v>2</v>
      </c>
      <c r="C10" s="780" t="n">
        <v>3</v>
      </c>
      <c r="D10" s="780" t="n">
        <v>4</v>
      </c>
      <c r="E10" s="781"/>
      <c r="F10" s="781"/>
      <c r="G10" s="781"/>
      <c r="H10" s="781"/>
      <c r="I10" s="781"/>
      <c r="J10" s="782"/>
      <c r="K10" s="782"/>
      <c r="L10" s="782"/>
      <c r="M10" s="314"/>
      <c r="N10" s="315"/>
      <c r="O10" s="315"/>
      <c r="P10" s="315"/>
      <c r="Q10" s="315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</row>
    <row r="11" s="360" customFormat="true" ht="15" hidden="false" customHeight="true" outlineLevel="0" collapsed="false">
      <c r="A11" s="334" t="s">
        <v>357</v>
      </c>
      <c r="B11" s="783" t="s">
        <v>358</v>
      </c>
      <c r="C11" s="784" t="s">
        <v>100</v>
      </c>
      <c r="D11" s="341" t="n">
        <v>159.36</v>
      </c>
      <c r="E11" s="449"/>
      <c r="F11" s="396"/>
      <c r="G11" s="396"/>
      <c r="H11" s="396"/>
      <c r="I11" s="449"/>
      <c r="J11" s="396"/>
      <c r="K11" s="396"/>
      <c r="L11" s="396"/>
      <c r="M11" s="523"/>
      <c r="N11" s="396"/>
      <c r="O11" s="315"/>
      <c r="P11" s="315"/>
      <c r="Q11" s="348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</row>
    <row r="12" s="455" customFormat="true" ht="15.75" hidden="false" customHeight="true" outlineLevel="0" collapsed="false">
      <c r="A12" s="785" t="s">
        <v>363</v>
      </c>
      <c r="B12" s="786" t="s">
        <v>364</v>
      </c>
      <c r="C12" s="334" t="s">
        <v>124</v>
      </c>
      <c r="D12" s="341" t="n">
        <v>5.3</v>
      </c>
      <c r="E12" s="315"/>
      <c r="F12" s="315"/>
      <c r="G12" s="315"/>
      <c r="H12" s="315"/>
      <c r="I12" s="315"/>
      <c r="J12" s="315"/>
      <c r="K12" s="315"/>
      <c r="L12" s="315"/>
      <c r="M12" s="314"/>
      <c r="N12" s="315"/>
      <c r="O12" s="315"/>
      <c r="P12" s="315"/>
      <c r="Q12" s="315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</row>
    <row r="13" s="455" customFormat="true" ht="15.75" hidden="false" customHeight="true" outlineLevel="0" collapsed="false">
      <c r="A13" s="785" t="s">
        <v>365</v>
      </c>
      <c r="B13" s="787" t="s">
        <v>611</v>
      </c>
      <c r="C13" s="334" t="s">
        <v>100</v>
      </c>
      <c r="D13" s="341" t="n">
        <f aca="false">2.1*1.5*2*1.2*4</f>
        <v>30.24</v>
      </c>
      <c r="E13" s="315"/>
      <c r="F13" s="315"/>
      <c r="G13" s="315"/>
      <c r="H13" s="315"/>
      <c r="I13" s="315"/>
      <c r="J13" s="315"/>
      <c r="K13" s="315"/>
      <c r="L13" s="315"/>
      <c r="M13" s="314"/>
      <c r="N13" s="315"/>
      <c r="O13" s="315"/>
      <c r="P13" s="315"/>
      <c r="Q13" s="315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</row>
    <row r="14" s="455" customFormat="true" ht="14.25" hidden="false" customHeight="true" outlineLevel="0" collapsed="false">
      <c r="A14" s="785"/>
      <c r="B14" s="788" t="s">
        <v>612</v>
      </c>
      <c r="C14" s="334" t="s">
        <v>100</v>
      </c>
      <c r="D14" s="341" t="n">
        <v>1.2</v>
      </c>
      <c r="E14" s="315"/>
      <c r="F14" s="315"/>
      <c r="G14" s="315"/>
      <c r="H14" s="315"/>
      <c r="I14" s="315"/>
      <c r="J14" s="315"/>
      <c r="K14" s="315"/>
      <c r="L14" s="315"/>
      <c r="M14" s="314"/>
      <c r="N14" s="315"/>
      <c r="O14" s="315"/>
      <c r="P14" s="315"/>
      <c r="Q14" s="315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</row>
    <row r="15" s="455" customFormat="true" ht="14.25" hidden="false" customHeight="true" outlineLevel="0" collapsed="false">
      <c r="A15" s="785"/>
      <c r="B15" s="788" t="s">
        <v>613</v>
      </c>
      <c r="C15" s="334" t="s">
        <v>299</v>
      </c>
      <c r="D15" s="341" t="n">
        <f aca="false">D13*0.15</f>
        <v>4.536</v>
      </c>
      <c r="E15" s="315"/>
      <c r="F15" s="315"/>
      <c r="G15" s="315"/>
      <c r="H15" s="315"/>
      <c r="I15" s="315"/>
      <c r="J15" s="315"/>
      <c r="K15" s="315"/>
      <c r="L15" s="315"/>
      <c r="M15" s="314"/>
      <c r="N15" s="315"/>
      <c r="O15" s="315"/>
      <c r="P15" s="315"/>
      <c r="Q15" s="315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</row>
    <row r="16" s="455" customFormat="true" ht="14.25" hidden="false" customHeight="true" outlineLevel="0" collapsed="false">
      <c r="A16" s="785"/>
      <c r="B16" s="788" t="s">
        <v>369</v>
      </c>
      <c r="C16" s="334" t="s">
        <v>289</v>
      </c>
      <c r="D16" s="341" t="n">
        <v>3</v>
      </c>
      <c r="E16" s="315"/>
      <c r="F16" s="315"/>
      <c r="G16" s="315"/>
      <c r="H16" s="315"/>
      <c r="I16" s="315"/>
      <c r="J16" s="315"/>
      <c r="K16" s="315"/>
      <c r="L16" s="315"/>
      <c r="M16" s="314"/>
      <c r="N16" s="315"/>
      <c r="O16" s="315"/>
      <c r="P16" s="315"/>
      <c r="Q16" s="315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</row>
    <row r="17" s="455" customFormat="true" ht="14.25" hidden="false" customHeight="true" outlineLevel="0" collapsed="false">
      <c r="A17" s="785"/>
      <c r="B17" s="788" t="s">
        <v>370</v>
      </c>
      <c r="C17" s="334" t="s">
        <v>289</v>
      </c>
      <c r="D17" s="341" t="n">
        <f aca="false">D13*0.35</f>
        <v>10.584</v>
      </c>
      <c r="E17" s="315"/>
      <c r="F17" s="315"/>
      <c r="G17" s="315"/>
      <c r="H17" s="315"/>
      <c r="I17" s="315"/>
      <c r="J17" s="315"/>
      <c r="K17" s="315"/>
      <c r="L17" s="315"/>
      <c r="M17" s="314"/>
      <c r="N17" s="315"/>
      <c r="O17" s="315"/>
      <c r="P17" s="315"/>
      <c r="Q17" s="315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</row>
    <row r="18" customFormat="false" ht="15" hidden="false" customHeight="true" outlineLevel="0" collapsed="false">
      <c r="A18" s="789" t="s">
        <v>439</v>
      </c>
      <c r="B18" s="790" t="s">
        <v>440</v>
      </c>
      <c r="C18" s="791" t="s">
        <v>100</v>
      </c>
      <c r="D18" s="411" t="n">
        <v>130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48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</row>
    <row r="19" customFormat="false" ht="15" hidden="false" customHeight="true" outlineLevel="0" collapsed="false">
      <c r="A19" s="792"/>
      <c r="B19" s="793" t="s">
        <v>614</v>
      </c>
      <c r="C19" s="793"/>
      <c r="D19" s="793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396"/>
      <c r="Q19" s="348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</row>
    <row r="20" customFormat="false" ht="18" hidden="false" customHeight="true" outlineLevel="0" collapsed="false">
      <c r="A20" s="785"/>
      <c r="B20" s="794" t="s">
        <v>615</v>
      </c>
      <c r="C20" s="795" t="s">
        <v>20</v>
      </c>
      <c r="D20" s="796" t="n">
        <v>18</v>
      </c>
      <c r="E20" s="396"/>
      <c r="F20" s="495"/>
      <c r="G20" s="495"/>
      <c r="H20" s="495"/>
      <c r="I20" s="495"/>
      <c r="J20" s="396"/>
      <c r="K20" s="396"/>
      <c r="L20" s="396"/>
      <c r="M20" s="347"/>
      <c r="N20" s="315"/>
      <c r="O20" s="315"/>
      <c r="P20" s="315"/>
      <c r="Q20" s="348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</row>
    <row r="21" customFormat="false" ht="15" hidden="false" customHeight="true" outlineLevel="0" collapsed="false">
      <c r="A21" s="785"/>
      <c r="B21" s="794" t="s">
        <v>616</v>
      </c>
      <c r="C21" s="795" t="s">
        <v>66</v>
      </c>
      <c r="D21" s="796" t="n">
        <v>96</v>
      </c>
      <c r="E21" s="396"/>
      <c r="F21" s="495"/>
      <c r="G21" s="495"/>
      <c r="H21" s="495"/>
      <c r="I21" s="495"/>
      <c r="J21" s="396"/>
      <c r="K21" s="396"/>
      <c r="L21" s="396"/>
      <c r="M21" s="347"/>
      <c r="N21" s="315"/>
      <c r="O21" s="315"/>
      <c r="P21" s="315"/>
      <c r="Q21" s="348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</row>
    <row r="22" customFormat="false" ht="15" hidden="false" customHeight="true" outlineLevel="0" collapsed="false">
      <c r="A22" s="785"/>
      <c r="B22" s="797" t="s">
        <v>36</v>
      </c>
      <c r="C22" s="795" t="s">
        <v>33</v>
      </c>
      <c r="D22" s="796" t="n">
        <v>50</v>
      </c>
      <c r="E22" s="396"/>
      <c r="F22" s="495"/>
      <c r="G22" s="495"/>
      <c r="H22" s="495"/>
      <c r="I22" s="495"/>
      <c r="J22" s="396"/>
      <c r="K22" s="396"/>
      <c r="L22" s="396"/>
      <c r="M22" s="347"/>
      <c r="N22" s="315"/>
      <c r="O22" s="315"/>
      <c r="P22" s="315"/>
      <c r="Q22" s="348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</row>
    <row r="23" customFormat="false" ht="15.75" hidden="false" customHeight="true" outlineLevel="0" collapsed="false">
      <c r="A23" s="785"/>
      <c r="B23" s="794" t="s">
        <v>617</v>
      </c>
      <c r="C23" s="795" t="s">
        <v>38</v>
      </c>
      <c r="D23" s="798" t="n">
        <v>1</v>
      </c>
      <c r="E23" s="396"/>
      <c r="F23" s="495"/>
      <c r="G23" s="495"/>
      <c r="H23" s="495"/>
      <c r="I23" s="495"/>
      <c r="J23" s="396"/>
      <c r="K23" s="396"/>
      <c r="L23" s="396"/>
      <c r="M23" s="347"/>
      <c r="N23" s="315"/>
      <c r="O23" s="315"/>
      <c r="P23" s="315"/>
      <c r="Q23" s="348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</row>
    <row r="24" customFormat="false" ht="15" hidden="false" customHeight="true" outlineLevel="0" collapsed="false">
      <c r="A24" s="785"/>
      <c r="B24" s="799" t="s">
        <v>618</v>
      </c>
      <c r="C24" s="800" t="s">
        <v>154</v>
      </c>
      <c r="D24" s="801" t="n">
        <v>20</v>
      </c>
      <c r="E24" s="396"/>
      <c r="F24" s="495"/>
      <c r="G24" s="495"/>
      <c r="H24" s="495"/>
      <c r="I24" s="495"/>
      <c r="J24" s="396"/>
      <c r="K24" s="396"/>
      <c r="L24" s="396"/>
      <c r="M24" s="347"/>
      <c r="N24" s="315"/>
      <c r="O24" s="315"/>
      <c r="P24" s="315"/>
      <c r="Q24" s="348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</row>
    <row r="25" customFormat="false" ht="15" hidden="false" customHeight="true" outlineLevel="0" collapsed="false">
      <c r="A25" s="785"/>
      <c r="B25" s="799" t="s">
        <v>619</v>
      </c>
      <c r="C25" s="800" t="s">
        <v>154</v>
      </c>
      <c r="D25" s="801" t="n">
        <v>10</v>
      </c>
      <c r="E25" s="396"/>
      <c r="F25" s="495"/>
      <c r="G25" s="495"/>
      <c r="H25" s="495"/>
      <c r="I25" s="495"/>
      <c r="J25" s="396"/>
      <c r="K25" s="396"/>
      <c r="L25" s="396"/>
      <c r="M25" s="347"/>
      <c r="N25" s="315"/>
      <c r="O25" s="315"/>
      <c r="P25" s="315"/>
      <c r="Q25" s="348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</row>
    <row r="26" customFormat="false" ht="15" hidden="false" customHeight="true" outlineLevel="0" collapsed="false">
      <c r="A26" s="785"/>
      <c r="B26" s="799" t="s">
        <v>620</v>
      </c>
      <c r="C26" s="800" t="s">
        <v>154</v>
      </c>
      <c r="D26" s="801" t="n">
        <v>80</v>
      </c>
      <c r="E26" s="396"/>
      <c r="F26" s="495"/>
      <c r="G26" s="495"/>
      <c r="H26" s="495"/>
      <c r="I26" s="495"/>
      <c r="J26" s="396"/>
      <c r="K26" s="396"/>
      <c r="L26" s="396"/>
      <c r="M26" s="347"/>
      <c r="N26" s="315"/>
      <c r="O26" s="315"/>
      <c r="P26" s="315"/>
      <c r="Q26" s="348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</row>
    <row r="27" customFormat="false" ht="15" hidden="false" customHeight="true" outlineLevel="0" collapsed="false">
      <c r="A27" s="785"/>
      <c r="B27" s="799" t="s">
        <v>621</v>
      </c>
      <c r="C27" s="800" t="s">
        <v>154</v>
      </c>
      <c r="D27" s="801" t="n">
        <v>80</v>
      </c>
      <c r="E27" s="396"/>
      <c r="F27" s="495"/>
      <c r="G27" s="495"/>
      <c r="H27" s="495"/>
      <c r="I27" s="495"/>
      <c r="J27" s="396"/>
      <c r="K27" s="396"/>
      <c r="L27" s="396"/>
      <c r="M27" s="347"/>
      <c r="N27" s="315"/>
      <c r="O27" s="315"/>
      <c r="P27" s="315"/>
      <c r="Q27" s="348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</row>
    <row r="28" customFormat="false" ht="15" hidden="false" customHeight="true" outlineLevel="0" collapsed="false">
      <c r="A28" s="785"/>
      <c r="B28" s="799" t="s">
        <v>622</v>
      </c>
      <c r="C28" s="800" t="s">
        <v>154</v>
      </c>
      <c r="D28" s="801" t="n">
        <v>80</v>
      </c>
      <c r="E28" s="396"/>
      <c r="F28" s="495"/>
      <c r="G28" s="495"/>
      <c r="H28" s="495"/>
      <c r="I28" s="495"/>
      <c r="J28" s="396"/>
      <c r="K28" s="396"/>
      <c r="L28" s="396"/>
      <c r="M28" s="347"/>
      <c r="N28" s="315"/>
      <c r="O28" s="315"/>
      <c r="P28" s="315"/>
      <c r="Q28" s="348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</row>
    <row r="29" customFormat="false" ht="15" hidden="false" customHeight="true" outlineLevel="0" collapsed="false">
      <c r="A29" s="785"/>
      <c r="B29" s="802" t="s">
        <v>49</v>
      </c>
      <c r="C29" s="795" t="s">
        <v>20</v>
      </c>
      <c r="D29" s="796" t="n">
        <v>24</v>
      </c>
      <c r="E29" s="396"/>
      <c r="F29" s="495"/>
      <c r="G29" s="495"/>
      <c r="H29" s="495"/>
      <c r="I29" s="495"/>
      <c r="J29" s="396"/>
      <c r="K29" s="396"/>
      <c r="L29" s="396"/>
      <c r="M29" s="347"/>
      <c r="N29" s="315"/>
      <c r="O29" s="315"/>
      <c r="P29" s="315"/>
      <c r="Q29" s="348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</row>
    <row r="30" customFormat="false" ht="15" hidden="false" customHeight="true" outlineLevel="0" collapsed="false">
      <c r="A30" s="785"/>
      <c r="B30" s="802" t="s">
        <v>56</v>
      </c>
      <c r="C30" s="795" t="s">
        <v>33</v>
      </c>
      <c r="D30" s="796" t="n">
        <v>50</v>
      </c>
      <c r="E30" s="396"/>
      <c r="F30" s="495"/>
      <c r="G30" s="495"/>
      <c r="H30" s="495"/>
      <c r="I30" s="495"/>
      <c r="J30" s="396"/>
      <c r="K30" s="396"/>
      <c r="L30" s="396"/>
      <c r="M30" s="347"/>
      <c r="N30" s="315"/>
      <c r="O30" s="315"/>
      <c r="P30" s="315"/>
      <c r="Q30" s="348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</row>
    <row r="31" customFormat="false" ht="15" hidden="false" customHeight="true" outlineLevel="0" collapsed="false">
      <c r="A31" s="785"/>
      <c r="B31" s="802" t="s">
        <v>623</v>
      </c>
      <c r="C31" s="795" t="s">
        <v>38</v>
      </c>
      <c r="D31" s="796" t="n">
        <v>1</v>
      </c>
      <c r="E31" s="396"/>
      <c r="F31" s="495"/>
      <c r="G31" s="495"/>
      <c r="H31" s="495"/>
      <c r="I31" s="495"/>
      <c r="J31" s="396"/>
      <c r="K31" s="396"/>
      <c r="L31" s="396"/>
      <c r="M31" s="347"/>
      <c r="N31" s="315"/>
      <c r="O31" s="315"/>
      <c r="P31" s="315"/>
      <c r="Q31" s="348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</row>
    <row r="32" customFormat="false" ht="15" hidden="false" customHeight="true" outlineLevel="0" collapsed="false">
      <c r="A32" s="785"/>
      <c r="B32" s="803" t="s">
        <v>624</v>
      </c>
      <c r="C32" s="334"/>
      <c r="D32" s="796"/>
      <c r="E32" s="396"/>
      <c r="F32" s="495"/>
      <c r="G32" s="495"/>
      <c r="H32" s="495"/>
      <c r="I32" s="495"/>
      <c r="J32" s="396"/>
      <c r="K32" s="396"/>
      <c r="L32" s="396"/>
      <c r="M32" s="347"/>
      <c r="N32" s="315"/>
      <c r="O32" s="315"/>
      <c r="P32" s="315"/>
      <c r="Q32" s="348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</row>
    <row r="33" customFormat="false" ht="15" hidden="false" customHeight="true" outlineLevel="0" collapsed="false">
      <c r="A33" s="785"/>
      <c r="B33" s="804" t="s">
        <v>625</v>
      </c>
      <c r="C33" s="784" t="s">
        <v>100</v>
      </c>
      <c r="D33" s="341" t="n">
        <f aca="false">72+84.8</f>
        <v>156.8</v>
      </c>
      <c r="E33" s="396"/>
      <c r="F33" s="495"/>
      <c r="G33" s="495"/>
      <c r="H33" s="495"/>
      <c r="I33" s="495"/>
      <c r="J33" s="396"/>
      <c r="K33" s="396"/>
      <c r="L33" s="396"/>
      <c r="M33" s="347"/>
      <c r="N33" s="315"/>
      <c r="O33" s="315"/>
      <c r="P33" s="315"/>
      <c r="Q33" s="348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</row>
    <row r="34" customFormat="false" ht="15" hidden="false" customHeight="true" outlineLevel="0" collapsed="false">
      <c r="A34" s="785"/>
      <c r="B34" s="804" t="s">
        <v>626</v>
      </c>
      <c r="C34" s="784" t="s">
        <v>100</v>
      </c>
      <c r="D34" s="341" t="n">
        <f aca="false">+D33</f>
        <v>156.8</v>
      </c>
      <c r="E34" s="396"/>
      <c r="F34" s="495"/>
      <c r="G34" s="495"/>
      <c r="H34" s="495"/>
      <c r="I34" s="495"/>
      <c r="J34" s="396"/>
      <c r="K34" s="396"/>
      <c r="L34" s="396"/>
      <c r="M34" s="347"/>
      <c r="N34" s="315"/>
      <c r="O34" s="315"/>
      <c r="P34" s="315"/>
      <c r="Q34" s="348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</row>
    <row r="35" customFormat="false" ht="15.75" hidden="false" customHeight="true" outlineLevel="0" collapsed="false">
      <c r="A35" s="785"/>
      <c r="B35" s="804" t="s">
        <v>182</v>
      </c>
      <c r="C35" s="784" t="s">
        <v>100</v>
      </c>
      <c r="D35" s="341" t="n">
        <f aca="false">+D34</f>
        <v>156.8</v>
      </c>
      <c r="E35" s="396"/>
      <c r="F35" s="495"/>
      <c r="G35" s="495"/>
      <c r="H35" s="495"/>
      <c r="I35" s="495"/>
      <c r="J35" s="396"/>
      <c r="K35" s="396"/>
      <c r="L35" s="396"/>
      <c r="M35" s="347"/>
      <c r="N35" s="315"/>
      <c r="O35" s="315"/>
      <c r="P35" s="315"/>
      <c r="Q35" s="348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</row>
    <row r="36" customFormat="false" ht="15" hidden="false" customHeight="true" outlineLevel="0" collapsed="false">
      <c r="A36" s="785"/>
      <c r="B36" s="804" t="s">
        <v>627</v>
      </c>
      <c r="C36" s="784" t="s">
        <v>100</v>
      </c>
      <c r="D36" s="341" t="n">
        <v>156.1</v>
      </c>
      <c r="E36" s="396"/>
      <c r="F36" s="495"/>
      <c r="G36" s="495"/>
      <c r="H36" s="495"/>
      <c r="I36" s="495"/>
      <c r="J36" s="396"/>
      <c r="K36" s="396"/>
      <c r="L36" s="396"/>
      <c r="M36" s="347"/>
      <c r="N36" s="315"/>
      <c r="O36" s="315"/>
      <c r="P36" s="315"/>
      <c r="Q36" s="348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</row>
    <row r="37" customFormat="false" ht="15" hidden="false" customHeight="true" outlineLevel="0" collapsed="false">
      <c r="A37" s="785"/>
      <c r="B37" s="804" t="s">
        <v>628</v>
      </c>
      <c r="C37" s="784" t="s">
        <v>100</v>
      </c>
      <c r="D37" s="341" t="n">
        <v>520.32</v>
      </c>
      <c r="E37" s="396"/>
      <c r="F37" s="495"/>
      <c r="G37" s="495"/>
      <c r="H37" s="495"/>
      <c r="I37" s="495"/>
      <c r="J37" s="396"/>
      <c r="K37" s="396"/>
      <c r="L37" s="396"/>
      <c r="M37" s="347"/>
      <c r="N37" s="315"/>
      <c r="O37" s="315"/>
      <c r="P37" s="315"/>
      <c r="Q37" s="348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</row>
    <row r="38" customFormat="false" ht="15" hidden="false" customHeight="true" outlineLevel="0" collapsed="false">
      <c r="A38" s="785"/>
      <c r="B38" s="805" t="s">
        <v>629</v>
      </c>
      <c r="C38" s="784" t="s">
        <v>100</v>
      </c>
      <c r="D38" s="341" t="n">
        <v>520.32</v>
      </c>
      <c r="E38" s="396"/>
      <c r="F38" s="495"/>
      <c r="G38" s="495"/>
      <c r="H38" s="495"/>
      <c r="I38" s="495"/>
      <c r="J38" s="396"/>
      <c r="K38" s="396"/>
      <c r="L38" s="396"/>
      <c r="M38" s="347"/>
      <c r="N38" s="315"/>
      <c r="O38" s="315"/>
      <c r="P38" s="315"/>
      <c r="Q38" s="348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</row>
    <row r="39" s="222" customFormat="true" ht="13.5" hidden="false" customHeight="true" outlineLevel="0" collapsed="false">
      <c r="A39" s="754"/>
      <c r="B39" s="806"/>
      <c r="C39" s="807"/>
      <c r="D39" s="808"/>
      <c r="F39" s="721"/>
      <c r="G39" s="721"/>
      <c r="H39" s="721"/>
      <c r="I39" s="721"/>
      <c r="L39" s="721"/>
    </row>
    <row r="40" s="222" customFormat="true" ht="12.75" hidden="false" customHeight="false" outlineLevel="0" collapsed="false">
      <c r="A40" s="754"/>
      <c r="B40" s="758"/>
      <c r="C40" s="809"/>
      <c r="D40" s="495"/>
      <c r="F40" s="758"/>
      <c r="G40" s="761"/>
      <c r="H40" s="759"/>
    </row>
    <row r="41" s="222" customFormat="true" ht="12.75" hidden="false" customHeight="false" outlineLevel="0" collapsed="false">
      <c r="A41" s="254"/>
      <c r="B41" s="758"/>
      <c r="C41" s="523"/>
      <c r="D41" s="523"/>
      <c r="F41" s="758"/>
      <c r="G41" s="759"/>
      <c r="H41" s="759"/>
    </row>
    <row r="42" s="222" customFormat="true" ht="12.75" hidden="false" customHeight="false" outlineLevel="0" collapsed="false">
      <c r="A42" s="254"/>
      <c r="B42" s="763"/>
      <c r="C42" s="810"/>
      <c r="D42" s="523"/>
      <c r="F42" s="763"/>
      <c r="G42" s="759"/>
      <c r="H42" s="759"/>
      <c r="I42" s="721"/>
    </row>
    <row r="43" s="222" customFormat="true" ht="12.75" hidden="false" customHeight="false" outlineLevel="0" collapsed="false">
      <c r="A43" s="254"/>
      <c r="B43" s="763"/>
      <c r="C43" s="810"/>
      <c r="D43" s="523"/>
      <c r="F43" s="763"/>
      <c r="G43" s="759"/>
      <c r="H43" s="759"/>
    </row>
    <row r="44" customFormat="false" ht="12.75" hidden="false" customHeight="false" outlineLevel="0" collapsed="false">
      <c r="B44" s="764"/>
      <c r="C44" s="810"/>
      <c r="D44" s="523"/>
      <c r="F44" s="763"/>
      <c r="G44" s="759"/>
      <c r="H44" s="759"/>
      <c r="K44" s="721"/>
    </row>
    <row r="45" customFormat="false" ht="12.75" hidden="false" customHeight="false" outlineLevel="0" collapsed="false">
      <c r="B45" s="764"/>
      <c r="C45" s="810"/>
      <c r="D45" s="523"/>
      <c r="F45" s="811"/>
      <c r="G45" s="759"/>
      <c r="H45" s="759"/>
    </row>
    <row r="46" customFormat="false" ht="12.75" hidden="false" customHeight="false" outlineLevel="0" collapsed="false">
      <c r="B46" s="765"/>
      <c r="C46" s="810"/>
      <c r="D46" s="523"/>
      <c r="F46" s="759"/>
      <c r="G46" s="759"/>
      <c r="H46" s="759"/>
    </row>
    <row r="47" customFormat="false" ht="12.75" hidden="false" customHeight="false" outlineLevel="0" collapsed="false">
      <c r="B47" s="810"/>
      <c r="C47" s="810"/>
      <c r="D47" s="523"/>
    </row>
    <row r="48" customFormat="false" ht="12.75" hidden="false" customHeight="false" outlineLevel="0" collapsed="false">
      <c r="B48" s="755"/>
      <c r="C48" s="755"/>
      <c r="D48" s="754"/>
    </row>
    <row r="49" customFormat="false" ht="12.75" hidden="false" customHeight="false" outlineLevel="0" collapsed="false">
      <c r="B49" s="755"/>
      <c r="C49" s="755"/>
    </row>
    <row r="50" customFormat="false" ht="12.75" hidden="false" customHeight="false" outlineLevel="0" collapsed="false">
      <c r="B50" s="222"/>
      <c r="C50" s="222"/>
    </row>
    <row r="51" customFormat="false" ht="12.75" hidden="false" customHeight="false" outlineLevel="0" collapsed="false">
      <c r="B51" s="222"/>
      <c r="C51" s="222"/>
    </row>
    <row r="52" customFormat="false" ht="12.75" hidden="false" customHeight="false" outlineLevel="0" collapsed="false">
      <c r="B52" s="222"/>
      <c r="C52" s="222"/>
    </row>
  </sheetData>
  <mergeCells count="14">
    <mergeCell ref="C6:D6"/>
    <mergeCell ref="A7:B9"/>
    <mergeCell ref="C7:C9"/>
    <mergeCell ref="D7:D9"/>
    <mergeCell ref="E7:I7"/>
    <mergeCell ref="J7:K7"/>
    <mergeCell ref="L7:L9"/>
    <mergeCell ref="E8:E9"/>
    <mergeCell ref="F8:F9"/>
    <mergeCell ref="G8:G9"/>
    <mergeCell ref="H8:H9"/>
    <mergeCell ref="I8:I9"/>
    <mergeCell ref="J8:J9"/>
    <mergeCell ref="K8:K9"/>
  </mergeCells>
  <conditionalFormatting sqref="C9 A10:D10">
    <cfRule type="expression" priority="2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669444444444445" right="0.157638888888889" top="0.55138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9:31Z</dcterms:created>
  <dc:creator>Bill Gates</dc:creator>
  <dc:description/>
  <dc:language>en-US</dc:language>
  <cp:lastModifiedBy>User</cp:lastModifiedBy>
  <cp:lastPrinted>2013-08-08T06:59:42Z</cp:lastPrinted>
  <dcterms:modified xsi:type="dcterms:W3CDTF">2013-08-08T07:03:34Z</dcterms:modified>
  <cp:revision>0</cp:revision>
  <dc:subject/>
  <dc:title/>
</cp:coreProperties>
</file>