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pirkums" sheetId="1" state="visible" r:id="rId2"/>
    <sheet name="tame var buvuzrau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486">
  <si>
    <t xml:space="preserve">Būves nosaukums: „Daudzdzīvokļu māju siltumnoturības uzlabošanas pasākumi Rīgas ielā 18, Baložos” </t>
  </si>
  <si>
    <t xml:space="preserve">Objekta nosaukums: „Daudzdzīvokļu māju siltumnoturības uzlabošanas pasākumi Rīgas ielā 18, Baložos” </t>
  </si>
  <si>
    <t xml:space="preserve">Objekta adrese :  Rīgas iela 18, Baloži</t>
  </si>
  <si>
    <t xml:space="preserve">Pasūtītājs : SIA "Baložu komunālā saimniecība"</t>
  </si>
  <si>
    <t xml:space="preserve">Darba   nosaukums</t>
  </si>
  <si>
    <t xml:space="preserve">Mērvienība</t>
  </si>
  <si>
    <t xml:space="preserve">Daudzums</t>
  </si>
  <si>
    <t xml:space="preserve">2.17.1.</t>
  </si>
  <si>
    <t xml:space="preserve">Esošās grīdas remonts un slīpēšana</t>
  </si>
  <si>
    <t xml:space="preserve">m2</t>
  </si>
  <si>
    <t xml:space="preserve">2.19.2.</t>
  </si>
  <si>
    <t xml:space="preserve">Parapeta mūrēšana</t>
  </si>
  <si>
    <t xml:space="preserve">m3</t>
  </si>
  <si>
    <t xml:space="preserve">2.19.3.</t>
  </si>
  <si>
    <t xml:space="preserve">Ieejas durvju  sagatavošana un krāsošana (2,1x1,5x2xk=1,2x4)</t>
  </si>
  <si>
    <t xml:space="preserve">smilšpapirs</t>
  </si>
  <si>
    <t xml:space="preserve">attaukotājs</t>
  </si>
  <si>
    <t xml:space="preserve">l</t>
  </si>
  <si>
    <t xml:space="preserve">špaktele</t>
  </si>
  <si>
    <t xml:space="preserve">kg</t>
  </si>
  <si>
    <t xml:space="preserve">krāsa tonētā</t>
  </si>
  <si>
    <t xml:space="preserve">4.9.1.</t>
  </si>
  <si>
    <t xml:space="preserve">Dzegas apšuvuma krāsošana 2 reizes</t>
  </si>
  <si>
    <t xml:space="preserve">2.15.1</t>
  </si>
  <si>
    <t xml:space="preserve">Esošā nesošā pārseguma virsmas attīrīšana </t>
  </si>
  <si>
    <t xml:space="preserve">m²</t>
  </si>
  <si>
    <t xml:space="preserve">2.15.2</t>
  </si>
  <si>
    <t xml:space="preserve">Pārseguma gruntēšana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 </t>
    </r>
  </si>
  <si>
    <t xml:space="preserve">Grunts </t>
  </si>
  <si>
    <t xml:space="preserve">2.15.3</t>
  </si>
  <si>
    <t xml:space="preserve">Siltumizolācija  ar putupolistirolu  100 mm biezumā</t>
  </si>
  <si>
    <t xml:space="preserve">putupolistirols  b=100 mm </t>
  </si>
  <si>
    <t xml:space="preserve">Līme</t>
  </si>
  <si>
    <t xml:space="preserve">dībeļi</t>
  </si>
  <si>
    <t xml:space="preserve">gab</t>
  </si>
  <si>
    <t xml:space="preserve">montāžas putas</t>
  </si>
  <si>
    <t xml:space="preserve">2.15.4</t>
  </si>
  <si>
    <t xml:space="preserve">Armējoša sieta uzklāšana</t>
  </si>
  <si>
    <t xml:space="preserve">līme</t>
  </si>
  <si>
    <t xml:space="preserve">armējošais siets </t>
  </si>
  <si>
    <t xml:space="preserve">stūra līstītes</t>
  </si>
  <si>
    <t xml:space="preserve">tm</t>
  </si>
  <si>
    <t xml:space="preserve">2.15.5</t>
  </si>
  <si>
    <t xml:space="preserve">Apmetums uz sieta</t>
  </si>
  <si>
    <t xml:space="preserve">Apmetums </t>
  </si>
  <si>
    <t xml:space="preserve">Apkures sistēma </t>
  </si>
  <si>
    <t xml:space="preserve">Radiators VK-Profil Tips 22-500/1400mm PURMO</t>
  </si>
  <si>
    <t xml:space="preserve">gab.</t>
  </si>
  <si>
    <t xml:space="preserve">Radiators VK-Profil Tips 22-500/1600mm PURMO</t>
  </si>
  <si>
    <t xml:space="preserve">TĀME IEKĻAUTS NO TĀME IZSLĒGT</t>
  </si>
  <si>
    <t xml:space="preserve">Ģenerāluzņēmējs: SIA "ABAMA HOLDING"</t>
  </si>
  <si>
    <t xml:space="preserve">Līguma Vienošanās no 31.07.2012.g.</t>
  </si>
  <si>
    <t xml:space="preserve">Līguma tāme</t>
  </si>
  <si>
    <t xml:space="preserve">Tāme AR IZMAIŅĀM</t>
  </si>
  <si>
    <t xml:space="preserve">Nr.p.k.</t>
  </si>
  <si>
    <t xml:space="preserve">Vienības izmaksas </t>
  </si>
  <si>
    <t xml:space="preserve">Kopā uz visu apjomu  </t>
  </si>
  <si>
    <t xml:space="preserve">Atskaites periodā izpildītais apjoms (2012. g. decembris)</t>
  </si>
  <si>
    <t xml:space="preserve">Izpildīts iepriekšējos atskaites periodos</t>
  </si>
  <si>
    <t xml:space="preserve">Atlikums (Ls)</t>
  </si>
  <si>
    <t xml:space="preserve">laika norma (c/st)</t>
  </si>
  <si>
    <t xml:space="preserve">darba samaksas likme (Ls/st)</t>
  </si>
  <si>
    <t xml:space="preserve">darba alga (Ls)</t>
  </si>
  <si>
    <t xml:space="preserve">materiāli (Ls)</t>
  </si>
  <si>
    <t xml:space="preserve">mahānismi  (Ls)</t>
  </si>
  <si>
    <t xml:space="preserve">Kopā  (Ls)</t>
  </si>
  <si>
    <t xml:space="preserve">darbietilpība  ( c/st)</t>
  </si>
  <si>
    <t xml:space="preserve">Materiāli  (Ls)</t>
  </si>
  <si>
    <t xml:space="preserve">mehānismi  (Ls)</t>
  </si>
  <si>
    <t xml:space="preserve">SUMMA  (Ls)</t>
  </si>
  <si>
    <t xml:space="preserve">darba alga 
(Ls)</t>
  </si>
  <si>
    <t xml:space="preserve">materiāli 
(Ls)</t>
  </si>
  <si>
    <t xml:space="preserve">mehānismi 
(Ls)</t>
  </si>
  <si>
    <t xml:space="preserve">Summa
(Ls)</t>
  </si>
  <si>
    <t xml:space="preserve">1.</t>
  </si>
  <si>
    <t xml:space="preserve">Demontāžas  darbi</t>
  </si>
  <si>
    <t xml:space="preserve">1.1.</t>
  </si>
  <si>
    <t xml:space="preserve">Skārda palodžu demontāža esošai ēkai</t>
  </si>
  <si>
    <t xml:space="preserve">m</t>
  </si>
  <si>
    <t xml:space="preserve">1.2.</t>
  </si>
  <si>
    <t xml:space="preserve">Betona  apmales  nojaukšana pa  ēkas  perimetru</t>
  </si>
  <si>
    <t xml:space="preserve">1.3.</t>
  </si>
  <si>
    <t xml:space="preserve">Demontēt esošos koka rāmju  logus</t>
  </si>
  <si>
    <t xml:space="preserve">1.4.</t>
  </si>
  <si>
    <t xml:space="preserve">Demontēt esošos koka durvju  blokus</t>
  </si>
  <si>
    <t xml:space="preserve">1.5.</t>
  </si>
  <si>
    <t xml:space="preserve">Lodžiju azbesta lokšņu apšuvumu demontāža  un  izvešana utilizācijai</t>
  </si>
  <si>
    <t xml:space="preserve">1.6.</t>
  </si>
  <si>
    <t xml:space="preserve">Balkonu stiklojumu  demontāža</t>
  </si>
  <si>
    <t xml:space="preserve">1.7.</t>
  </si>
  <si>
    <t xml:space="preserve">Balkonu un  pagraba logu  aizsargrežģu demontāža</t>
  </si>
  <si>
    <t xml:space="preserve">1.8.</t>
  </si>
  <si>
    <t xml:space="preserve">Notekcauruļu  un tekņu nojaukšana</t>
  </si>
  <si>
    <t xml:space="preserve">1.9.</t>
  </si>
  <si>
    <t xml:space="preserve">Ruļļmateriālu jumta seguma  nojaukšna   un  izvešana utilizācijai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1.10.</t>
  </si>
  <si>
    <t xml:space="preserve">Jumta skārda  parapetu demontāža</t>
  </si>
  <si>
    <t xml:space="preserve">1.11.</t>
  </si>
  <si>
    <t xml:space="preserve">Komunikāciju demontāža no sienām (elektrības skapji, gaismekļi utt.)</t>
  </si>
  <si>
    <t xml:space="preserve">1.12.</t>
  </si>
  <si>
    <t xml:space="preserve">Ēkas numurzīmes noņemšana</t>
  </si>
  <si>
    <t xml:space="preserve">1.13.</t>
  </si>
  <si>
    <t xml:space="preserve">Cokola apmetuma demontāža</t>
  </si>
  <si>
    <t xml:space="preserve">1.14.</t>
  </si>
  <si>
    <t xml:space="preserve">Karoga turētāja noņemšana</t>
  </si>
  <si>
    <t xml:space="preserve">1.15.</t>
  </si>
  <si>
    <t xml:space="preserve">Materiālu pacelšana uz un no ēkas </t>
  </si>
  <si>
    <t xml:space="preserve">m.st.</t>
  </si>
  <si>
    <t xml:space="preserve">1.16.</t>
  </si>
  <si>
    <t xml:space="preserve">Demontēto elementu utilizācija</t>
  </si>
  <si>
    <t xml:space="preserve">1.16.1</t>
  </si>
  <si>
    <t xml:space="preserve">Kopā:</t>
  </si>
  <si>
    <t xml:space="preserve">2.</t>
  </si>
  <si>
    <t xml:space="preserve">Fasādes  un gala  sienu siltināšana ar cieto akmens vati 100 mm ar dekoratīvo apmetumu,  siltumvadības koeficients λ ≤ 0.045W/(m·k) . Lodžiju izbīdījumu (lodžiju starpsienu) siltināšana ar 50 mm cieto akmens vati. Logu aiļu  un palodžu siltināšana ar 30/50 mm vati.  </t>
  </si>
  <si>
    <t xml:space="preserve">Fasāžu  apšūšana  ar  EPS 60 λ=0,039W/m*K b=100 mm ar papildus armēšanu. Lodžiju izbīdījumu   Lodžiju izbīdījumu (lodžiju starpsienu), logu aiļu un palodžu siltināšana ar EPS 60 λ=0,039W/m*K b=50 mm.</t>
  </si>
  <si>
    <t xml:space="preserve">2.1.</t>
  </si>
  <si>
    <t xml:space="preserve">Plaisu un citu virsmas defektu izlabošana ar javu, kas sagatavota no smilšu polimērcementa maisījuma</t>
  </si>
  <si>
    <t xml:space="preserve">2.2.</t>
  </si>
  <si>
    <r>
      <rPr>
        <sz val="10"/>
        <color rgb="FF000000"/>
        <rFont val="Times New Roman"/>
        <family val="1"/>
        <charset val="186"/>
      </rPr>
      <t xml:space="preserve">Fasādes sienu </t>
    </r>
    <r>
      <rPr>
        <sz val="10"/>
        <rFont val="Times New Roman"/>
        <family val="1"/>
        <charset val="186"/>
      </rPr>
      <t xml:space="preserve"> remonts </t>
    </r>
  </si>
  <si>
    <t xml:space="preserve">metāla siets 200x200</t>
  </si>
  <si>
    <t xml:space="preserve">grunts</t>
  </si>
  <si>
    <t xml:space="preserve">stiprinājumi</t>
  </si>
  <si>
    <t xml:space="preserve">apmetuma sastāvs</t>
  </si>
  <si>
    <t xml:space="preserve">2.3.</t>
  </si>
  <si>
    <t xml:space="preserve">Sienu šuvju remonts</t>
  </si>
  <si>
    <t xml:space="preserve">t.m.</t>
  </si>
  <si>
    <t xml:space="preserve">2.4.</t>
  </si>
  <si>
    <t xml:space="preserve">Fasāžu  apšūšana  ar  akmens vati b=50 mm un b=100 mm, armēšana </t>
  </si>
  <si>
    <t xml:space="preserve">2.4.1</t>
  </si>
  <si>
    <t xml:space="preserve">Fasāžu apšūšana ar EPS 60 b=50 mm un b=100 mm, armēšana</t>
  </si>
  <si>
    <t xml:space="preserve">cietā akmens vate  Paroc FAS 4  b = 100 mm vai analogs</t>
  </si>
  <si>
    <t xml:space="preserve">EPS 60 λ=0,039W/m*K b=100 mm</t>
  </si>
  <si>
    <t xml:space="preserve">cietā akmens vate  Paroc FAS 4   b = 50 mm vai analogs</t>
  </si>
  <si>
    <t xml:space="preserve">EPS 60 λ=0,039W/m*K b=50 mm</t>
  </si>
  <si>
    <t xml:space="preserve">līmjava</t>
  </si>
  <si>
    <t xml:space="preserve">armējuma  java</t>
  </si>
  <si>
    <t xml:space="preserve">dībeļi fasādes siltināšanai ar metāla naglām</t>
  </si>
  <si>
    <t xml:space="preserve">stikla šķiedras  siets</t>
  </si>
  <si>
    <t xml:space="preserve">stūra  šina  ar  sietu</t>
  </si>
  <si>
    <t xml:space="preserve">cokola profils 120 mm </t>
  </si>
  <si>
    <t xml:space="preserve">2.5.</t>
  </si>
  <si>
    <t xml:space="preserve">Fasāžu  dekoratīvā  apmešana  </t>
  </si>
  <si>
    <t xml:space="preserve">2.5.1</t>
  </si>
  <si>
    <t xml:space="preserve">dekoratīvais  apmetums</t>
  </si>
  <si>
    <t xml:space="preserve">2.6.</t>
  </si>
  <si>
    <t xml:space="preserve">Apmesto  fasāžu  gruntēšana, krāsošana</t>
  </si>
  <si>
    <t xml:space="preserve">2.6.1</t>
  </si>
  <si>
    <t xml:space="preserve"> krāsa fasādei</t>
  </si>
  <si>
    <t xml:space="preserve">2.7.</t>
  </si>
  <si>
    <t xml:space="preserve">Lāseņa  uzstādīšana  pa  cokola  perimetru</t>
  </si>
  <si>
    <t xml:space="preserve">2.7.1</t>
  </si>
  <si>
    <t xml:space="preserve">lāsenis</t>
  </si>
  <si>
    <t xml:space="preserve">skrūves</t>
  </si>
  <si>
    <t xml:space="preserve">2.8.</t>
  </si>
  <si>
    <t xml:space="preserve">Durvju un logu ailu ārējā apdare</t>
  </si>
  <si>
    <t xml:space="preserve">2.8.1</t>
  </si>
  <si>
    <t xml:space="preserve">akmens vate FAB 3  b = 30 mm biezumā</t>
  </si>
  <si>
    <t xml:space="preserve">EPS 60 λ=0,039W/m*K  b = 30 mm biezumā</t>
  </si>
  <si>
    <t xml:space="preserve">Paroc FAL 1 ( lamella) 120 mm</t>
  </si>
  <si>
    <t xml:space="preserve">EPS 60 λ=0,039W/m*K 120 mm</t>
  </si>
  <si>
    <t xml:space="preserve">gruntskrāsa</t>
  </si>
  <si>
    <t xml:space="preserve">krāsa</t>
  </si>
  <si>
    <t xml:space="preserve">2.9.</t>
  </si>
  <si>
    <t xml:space="preserve"> Ārējo palodžu  montāžā </t>
  </si>
  <si>
    <t xml:space="preserve">2.9.1</t>
  </si>
  <si>
    <t xml:space="preserve">ārējo palodzes logiem (rūpnieciski krāsots tērauda skārds. ) 200 mm </t>
  </si>
  <si>
    <t xml:space="preserve">hidroizolācijas slānis zem palodzes</t>
  </si>
  <si>
    <t xml:space="preserve">montāžas profesionālās  putas</t>
  </si>
  <si>
    <t xml:space="preserve">bal.</t>
  </si>
  <si>
    <t xml:space="preserve">cietā akmens vate</t>
  </si>
  <si>
    <t xml:space="preserve">EPS 60 λ=0,039W/m*K  b = 50 mm biezumā</t>
  </si>
  <si>
    <t xml:space="preserve">hidroizolācijas lenta</t>
  </si>
  <si>
    <t xml:space="preserve">2.10.</t>
  </si>
  <si>
    <t xml:space="preserve">Skārda  lāseņa  uzstādīšana  3.st.   balkonu  griestiem</t>
  </si>
  <si>
    <t xml:space="preserve">2.11.</t>
  </si>
  <si>
    <t xml:space="preserve">Esošo balkonu norobež. m/k k-ciju attīrīšana, remonts un krāsošana (karkass)</t>
  </si>
  <si>
    <t xml:space="preserve">2.11.1</t>
  </si>
  <si>
    <t xml:space="preserve">attīrīšanas līdzeklis</t>
  </si>
  <si>
    <t xml:space="preserve">GF-021 grunts</t>
  </si>
  <si>
    <t xml:space="preserve">antikorozijas krāsojums</t>
  </si>
  <si>
    <t xml:space="preserve">palīgmateriāli </t>
  </si>
  <si>
    <t xml:space="preserve">kpl</t>
  </si>
  <si>
    <t xml:space="preserve">2.12.</t>
  </si>
  <si>
    <t xml:space="preserve">Latojuma  izbūve  balkonu  nožogojumiem</t>
  </si>
  <si>
    <t xml:space="preserve">impregnētas koka latas 38*100 mm</t>
  </si>
  <si>
    <t xml:space="preserve">2.13.</t>
  </si>
  <si>
    <t xml:space="preserve">Balkonu margu apšuvumu montāža </t>
  </si>
  <si>
    <t xml:space="preserve">2.13.1</t>
  </si>
  <si>
    <t xml:space="preserve">siena skārda profils AP-20 0,5 mm (rūpnieciski krāsots skārds)</t>
  </si>
  <si>
    <t xml:space="preserve">palīgmateriāli</t>
  </si>
  <si>
    <t xml:space="preserve">2.14.</t>
  </si>
  <si>
    <t xml:space="preserve">Lodžiju nosegskārda palodžu  montāža</t>
  </si>
  <si>
    <t xml:space="preserve">2.14.1</t>
  </si>
  <si>
    <t xml:space="preserve">rūpnieciski krāsots skārds</t>
  </si>
  <si>
    <t xml:space="preserve">2.15.</t>
  </si>
  <si>
    <t xml:space="preserve">Lodžiju griestu izlīdzināšana  ar  apmetumu</t>
  </si>
  <si>
    <t xml:space="preserve">2.16.</t>
  </si>
  <si>
    <t xml:space="preserve">Lodžiju  griestu  gruntēšana, krāsošana</t>
  </si>
  <si>
    <t xml:space="preserve">2.17.</t>
  </si>
  <si>
    <t xml:space="preserve">Hidroizolējoša pārklājuma izveidošana uz balkona grīdas</t>
  </si>
  <si>
    <t xml:space="preserve">Remmers Epoxy BS 3000 vai analogs</t>
  </si>
  <si>
    <t xml:space="preserve">2.18.</t>
  </si>
  <si>
    <t xml:space="preserve">Lietus ūdens noteku un tekņu montāža</t>
  </si>
  <si>
    <t xml:space="preserve"> teknes ar palīgelementiem</t>
  </si>
  <si>
    <t xml:space="preserve"> notekas ar palīgelementiem</t>
  </si>
  <si>
    <t xml:space="preserve">2.19.</t>
  </si>
  <si>
    <t xml:space="preserve">Sastatņu ar aizsargtīklu un jumtiņu  montāža un demontāža</t>
  </si>
  <si>
    <t xml:space="preserve"> </t>
  </si>
  <si>
    <t xml:space="preserve">sastatņu īre </t>
  </si>
  <si>
    <t xml:space="preserve">2.20.</t>
  </si>
  <si>
    <t xml:space="preserve">Papildarmēšana</t>
  </si>
  <si>
    <t xml:space="preserve">obj</t>
  </si>
  <si>
    <t xml:space="preserve"> 3.</t>
  </si>
  <si>
    <t xml:space="preserve">Cokola stāva (pamatu) siltināšana ar  80 mm ekstrudēto putupolistirolu 600mm dziļumā pa perimetru ar dekoratīvo apmetumu visam ēkas perimetram , kā arī apmales atjaunošana pa perimetru, putupolistirola  siltumvadības koef. λ =&lt; 0,05 W/(m2*K),</t>
  </si>
  <si>
    <t xml:space="preserve"> 3.1</t>
  </si>
  <si>
    <t xml:space="preserve">3.1.</t>
  </si>
  <si>
    <t xml:space="preserve">Pamatu atrakšana ar roku darbu un ekskavatoru gar cokola sienām pa ēku perimetru un aizbēršana, blietējot ik pa 25 cm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3.1.1</t>
  </si>
  <si>
    <t xml:space="preserve">3.2.</t>
  </si>
  <si>
    <t xml:space="preserve">Liekas grunts iekraušana automašīnās un transportēšana 10 km attālumā</t>
  </si>
  <si>
    <t xml:space="preserve">3.2.1</t>
  </si>
  <si>
    <t xml:space="preserve">3.3.</t>
  </si>
  <si>
    <t xml:space="preserve">Esošās sienas virsmas attīrīšana</t>
  </si>
  <si>
    <t xml:space="preserve">3.3.1</t>
  </si>
  <si>
    <t xml:space="preserve">3.4.</t>
  </si>
  <si>
    <t xml:space="preserve">3.4.1</t>
  </si>
  <si>
    <t xml:space="preserve">3.5.</t>
  </si>
  <si>
    <t xml:space="preserve">Cokola  daļas  ar mitrumu necaurlaidošu putupolistirolu siltināšana  pa  ēkas  perimetru</t>
  </si>
  <si>
    <t xml:space="preserve">3.5.1</t>
  </si>
  <si>
    <r>
      <rPr>
        <sz val="10"/>
        <rFont val="Times New Roman"/>
        <family val="1"/>
        <charset val="186"/>
      </rPr>
      <t xml:space="preserve">ekstrudētais  putupolistirols</t>
    </r>
    <r>
      <rPr>
        <sz val="10"/>
        <color rgb="FFFF000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 Ecoprim 200 </t>
    </r>
    <r>
      <rPr>
        <sz val="10"/>
        <color rgb="FFFF000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b=80 mm vai analogs </t>
    </r>
  </si>
  <si>
    <t xml:space="preserve">dībeļi </t>
  </si>
  <si>
    <t xml:space="preserve">3.6.</t>
  </si>
  <si>
    <t xml:space="preserve">Pamatu vertikāla hidroizolācija </t>
  </si>
  <si>
    <t xml:space="preserve">3.7.</t>
  </si>
  <si>
    <t xml:space="preserve">Cokola sienu apmetums  pa sietu</t>
  </si>
  <si>
    <t xml:space="preserve">stiklašķiedras siets</t>
  </si>
  <si>
    <t xml:space="preserve">3.8.</t>
  </si>
  <si>
    <t xml:space="preserve">Cokola  sienu krāsošana</t>
  </si>
  <si>
    <t xml:space="preserve">pirmsapmetuma grunts</t>
  </si>
  <si>
    <t xml:space="preserve">dekoratīvais apmetums</t>
  </si>
  <si>
    <t xml:space="preserve">3.9.</t>
  </si>
  <si>
    <t xml:space="preserve">Ēkas apmales izbūve no bruģa </t>
  </si>
  <si>
    <t xml:space="preserve">  smilts </t>
  </si>
  <si>
    <t xml:space="preserve">  šķembas </t>
  </si>
  <si>
    <t xml:space="preserve">betona bruģis</t>
  </si>
  <si>
    <t xml:space="preserve">cementa java</t>
  </si>
  <si>
    <t xml:space="preserve">betona apmale BR 100.20.8</t>
  </si>
  <si>
    <t xml:space="preserve">4.</t>
  </si>
  <si>
    <t xml:space="preserve">Jumta pārseguma siltināšana  200 mm biezumā,  akmens vates  λ =&lt; 0,04 W/(m2*K), tvaika un hidroizolācijas slāņa uzklāšana</t>
  </si>
  <si>
    <t xml:space="preserve">Jumta seguma siltināšana 200mm biezumā ar EPS 100 λ=0,037W/m*K 2 kārtās 100+80, papildus cietā virskārtas siltumizolācija 20mm.</t>
  </si>
  <si>
    <t xml:space="preserve">4.1.</t>
  </si>
  <si>
    <t xml:space="preserve">Jumta virsmas attīrīšana no netīrumiem un gružiem</t>
  </si>
  <si>
    <t xml:space="preserve">4.2.</t>
  </si>
  <si>
    <t xml:space="preserve">Cementa javas izlīdzinošās kārtas 20 mm biezumā izbūve</t>
  </si>
  <si>
    <t xml:space="preserve">4.2.1</t>
  </si>
  <si>
    <t xml:space="preserve">4.3.</t>
  </si>
  <si>
    <t xml:space="preserve">Tvaika izolācijas plēves ieklāšana</t>
  </si>
  <si>
    <t xml:space="preserve">4.4.</t>
  </si>
  <si>
    <t xml:space="preserve">Siltumizolācijas ierīkošana ar Paroc ROS 30g  </t>
  </si>
  <si>
    <t xml:space="preserve">4.4.1</t>
  </si>
  <si>
    <t xml:space="preserve">Siltumizolācijas ierīkošana ar EPS</t>
  </si>
  <si>
    <t xml:space="preserve">jumta siltumizolācija ar ventilacijas rievam no akmens vates ROS 30g 180 mm </t>
  </si>
  <si>
    <t xml:space="preserve">Jumta siltumizolācijas ierīkošana ar EPS 100 λ=0,037W/m*K 2 kārtās 100+80 </t>
  </si>
  <si>
    <t xml:space="preserve">4.5.</t>
  </si>
  <si>
    <t xml:space="preserve">Cietās siltumizolācijas virskārtas plātnes ierīkošana </t>
  </si>
  <si>
    <t xml:space="preserve">akmens vate ROB 60 20 mm biezumā</t>
  </si>
  <si>
    <t xml:space="preserve">stiprinājumi ( peldošie dībeli - 5kg/m2, sk. AR-6, P-01)</t>
  </si>
  <si>
    <t xml:space="preserve">stiprinājumi (peldošie dībeli - 5kg/m2, sk. AR-6, P-01)</t>
  </si>
  <si>
    <t xml:space="preserve">Pamatnes gruntēšana ar bituma mastiku</t>
  </si>
  <si>
    <t xml:space="preserve">4.6.</t>
  </si>
  <si>
    <t xml:space="preserve">Jumta seguma izveidošana no ruļļu materiāla 2 kārtās, uzkausējot ar gāzes degli</t>
  </si>
  <si>
    <t xml:space="preserve">apakšklājs</t>
  </si>
  <si>
    <t xml:space="preserve">virsklājs</t>
  </si>
  <si>
    <t xml:space="preserve">Jumta dzegas ierīkošana </t>
  </si>
  <si>
    <t xml:space="preserve">4.7.</t>
  </si>
  <si>
    <t xml:space="preserve">Termoprofiļu Z-180 montāža</t>
  </si>
  <si>
    <t xml:space="preserve">termoprofils Z-180 b=2 mm, l=1,5 m</t>
  </si>
  <si>
    <t xml:space="preserve">metāla lenķīši</t>
  </si>
  <si>
    <t xml:space="preserve">4.8.</t>
  </si>
  <si>
    <t xml:space="preserve">Metāla U-profilu stiprināšana pie Z profiliem</t>
  </si>
  <si>
    <t xml:space="preserve">U profils b=2 mm. H-180 mm</t>
  </si>
  <si>
    <t xml:space="preserve">4.9.</t>
  </si>
  <si>
    <t xml:space="preserve">Dzegas  apšuvums ar mitrimizturīgām  finiera  plātnēm  20 mm biezumā </t>
  </si>
  <si>
    <t xml:space="preserve">mitrumizturīgais finieris  20 mm biezumā</t>
  </si>
  <si>
    <t xml:space="preserve">Stiprinājumi</t>
  </si>
  <si>
    <t xml:space="preserve">4.10.</t>
  </si>
  <si>
    <t xml:space="preserve">Dzegas hidroizolācija</t>
  </si>
  <si>
    <t xml:space="preserve">4.12.</t>
  </si>
  <si>
    <t xml:space="preserve">Jumta lāseņu montāža  </t>
  </si>
  <si>
    <t xml:space="preserve">4.12.1</t>
  </si>
  <si>
    <t xml:space="preserve">Jumta lāseņu montāža +( Skārda  lāseņa  uzstādīšana  apkart vedināšanas kanālēm)</t>
  </si>
  <si>
    <t xml:space="preserve">lāsenis  (rūpnieciski krāsots  skārds) </t>
  </si>
  <si>
    <t xml:space="preserve">4.13.</t>
  </si>
  <si>
    <t xml:space="preserve">Parapetu montāža</t>
  </si>
  <si>
    <t xml:space="preserve">4.13</t>
  </si>
  <si>
    <t xml:space="preserve">mitrumizturīgais finieris </t>
  </si>
  <si>
    <t xml:space="preserve">kokmateriāli</t>
  </si>
  <si>
    <t xml:space="preserve">rūpnieciski krāsots skārds </t>
  </si>
  <si>
    <t xml:space="preserve">montāžas materiāli</t>
  </si>
  <si>
    <t xml:space="preserve">4.14.</t>
  </si>
  <si>
    <t xml:space="preserve">Ventilācijas izvadu aprīkošana ar skārda jumtiņiem</t>
  </si>
  <si>
    <t xml:space="preserve">4.14.1</t>
  </si>
  <si>
    <t xml:space="preserve">Skārda jumtiņi</t>
  </si>
  <si>
    <t xml:space="preserve">4.15.</t>
  </si>
  <si>
    <t xml:space="preserve">Jumta vēdinšānas kanālu remonts  un apdare (apmetums uz metāla sieta, krāsots)</t>
  </si>
  <si>
    <t xml:space="preserve">Jumta vēdinšānas kanālu remonts  un apdare (apšušana ar minerītu, ruberoida uzkausēšana)</t>
  </si>
  <si>
    <t xml:space="preserve">4.15.1</t>
  </si>
  <si>
    <t xml:space="preserve">Ventilācijas kanālu pagarināšana</t>
  </si>
  <si>
    <t xml:space="preserve">t/m</t>
  </si>
  <si>
    <t xml:space="preserve">4.16.</t>
  </si>
  <si>
    <t xml:space="preserve">Antenas izvadu montāža</t>
  </si>
  <si>
    <t xml:space="preserve">antenas izvads</t>
  </si>
  <si>
    <t xml:space="preserve">4.17.</t>
  </si>
  <si>
    <t xml:space="preserve">Airatoru montāža</t>
  </si>
  <si>
    <t xml:space="preserve">4.17.1</t>
  </si>
  <si>
    <t xml:space="preserve">4.18.</t>
  </si>
  <si>
    <t xml:space="preserve">Izejas lūku uz jumta nomaiņa  ( siltināta )</t>
  </si>
  <si>
    <t xml:space="preserve">Izejas lūku uz jumta nomaiņa  (siltināta)</t>
  </si>
  <si>
    <t xml:space="preserve">siltinātu bēniņu lūku 600 x 800, ugunsdrošības pakapei EI 30</t>
  </si>
  <si>
    <t xml:space="preserve">4.19.</t>
  </si>
  <si>
    <t xml:space="preserve">Pielaiduma pie sienas montāža</t>
  </si>
  <si>
    <t xml:space="preserve">m </t>
  </si>
  <si>
    <t xml:space="preserve">4.20.</t>
  </si>
  <si>
    <t xml:space="preserve">Cilvēku drošības barjera remonts un montāža</t>
  </si>
  <si>
    <t xml:space="preserve">4.21.</t>
  </si>
  <si>
    <t xml:space="preserve">Zibensaizsardzības  ierīkošana</t>
  </si>
  <si>
    <t xml:space="preserve">5.</t>
  </si>
  <si>
    <r>
      <rPr>
        <u val="single"/>
        <sz val="10"/>
        <rFont val="Times New Roman"/>
        <family val="1"/>
        <charset val="186"/>
      </rPr>
      <t xml:space="preserve">Koka rāmju logu nomaiņa  dzīvokļos pret PVC dubulto stiklojumu  ar  stikla selektīvo pārklājumu U =&lt; 1,3 W/(m</t>
    </r>
    <r>
      <rPr>
        <u val="single"/>
        <vertAlign val="superscript"/>
        <sz val="10"/>
        <rFont val="Times New Roman"/>
        <family val="1"/>
        <charset val="186"/>
      </rPr>
      <t xml:space="preserve">2</t>
    </r>
    <r>
      <rPr>
        <u val="single"/>
        <sz val="10"/>
        <rFont val="Times New Roman"/>
        <family val="1"/>
        <charset val="186"/>
      </rPr>
      <t xml:space="preserve">*K) </t>
    </r>
  </si>
  <si>
    <t xml:space="preserve">5.1.</t>
  </si>
  <si>
    <t xml:space="preserve">Veco koka logu bloku nomaiņa pret PVC tipa logiem</t>
  </si>
  <si>
    <t xml:space="preserve">PVC konstrukcijas logi</t>
  </si>
  <si>
    <t xml:space="preserve">Stiprinājuma elemetni</t>
  </si>
  <si>
    <t xml:space="preserve">Blīvējuma materiāli</t>
  </si>
  <si>
    <t xml:space="preserve">5.2.</t>
  </si>
  <si>
    <t xml:space="preserve">Palodžu montāža, ēkas iekšpusē</t>
  </si>
  <si>
    <t xml:space="preserve">iekšējā MDF palodze</t>
  </si>
  <si>
    <t xml:space="preserve">5.3.</t>
  </si>
  <si>
    <t xml:space="preserve">Logu ailu apdare - apmešana, slīpēšana, gruntēšana, krāsošana</t>
  </si>
  <si>
    <t xml:space="preserve">6.</t>
  </si>
  <si>
    <r>
      <rPr>
        <u val="single"/>
        <sz val="10"/>
        <rFont val="Times New Roman"/>
        <family val="1"/>
        <charset val="186"/>
      </rPr>
      <t xml:space="preserve">Koka rāmju logu nomaiņa  kāpņu telpās  pret PVC dubulto stiklojumu  ar  stikla selektīvo pārklājumu U =&lt; 1,3 W/(m</t>
    </r>
    <r>
      <rPr>
        <u val="single"/>
        <vertAlign val="superscript"/>
        <sz val="10"/>
        <rFont val="Times New Roman"/>
        <family val="1"/>
        <charset val="186"/>
      </rPr>
      <t xml:space="preserve">2</t>
    </r>
    <r>
      <rPr>
        <u val="single"/>
        <sz val="10"/>
        <rFont val="Times New Roman"/>
        <family val="1"/>
        <charset val="186"/>
      </rPr>
      <t xml:space="preserve">*K) </t>
    </r>
  </si>
  <si>
    <t xml:space="preserve">6.1.</t>
  </si>
  <si>
    <t xml:space="preserve">6.2.</t>
  </si>
  <si>
    <t xml:space="preserve">7.</t>
  </si>
  <si>
    <t xml:space="preserve">Koka  durvju  bloku nomaiņa  </t>
  </si>
  <si>
    <t xml:space="preserve">7.1.</t>
  </si>
  <si>
    <t xml:space="preserve">Durvju bloka nomaiņa pret metāla tipa durvīm pagrabā</t>
  </si>
  <si>
    <t xml:space="preserve">durvju bloks  D-2: 1000 x 2100 (h)</t>
  </si>
  <si>
    <t xml:space="preserve">7.2.</t>
  </si>
  <si>
    <t xml:space="preserve">Iekšējo koka  durvju  bloku  uzstādīšana </t>
  </si>
  <si>
    <t xml:space="preserve">7.2.1</t>
  </si>
  <si>
    <t xml:space="preserve">Durvju bloka nomaiņa pret metāla tipa durvīm vējtverā</t>
  </si>
  <si>
    <t xml:space="preserve">koka durvju bloks    D-1 1500 x 21000 (h)</t>
  </si>
  <si>
    <t xml:space="preserve"> D-1 1500 x 21000 (h)</t>
  </si>
  <si>
    <t xml:space="preserve">7.3.</t>
  </si>
  <si>
    <t xml:space="preserve">Durvju ailu apdare - apmešana, slīpēšana, gruntēšana, krāsošana</t>
  </si>
  <si>
    <t xml:space="preserve">Durvju ailu apdare - apmešana, slīpēšana, gruntēšana, krāsošana </t>
  </si>
  <si>
    <t xml:space="preserve">7.4.</t>
  </si>
  <si>
    <t xml:space="preserve">Durvju aizvēršanās mehānismi kāpņu telpas durvīm</t>
  </si>
  <si>
    <t xml:space="preserve">7.5.</t>
  </si>
  <si>
    <t xml:space="preserve">Aizslēgšanas mehānisms pagraba telpas durvīm</t>
  </si>
  <si>
    <t xml:space="preserve">7.6.</t>
  </si>
  <si>
    <t xml:space="preserve">Durvju aplodu uzstādīšana</t>
  </si>
  <si>
    <t xml:space="preserve">8.</t>
  </si>
  <si>
    <t xml:space="preserve">Kāpņu telpu kosmētiskais remonts , grīdas  flīzēšana, sienu krāsošana, kāpņu laidu un margu remonts ( 1.stāvs)</t>
  </si>
  <si>
    <t xml:space="preserve">8.1.</t>
  </si>
  <si>
    <t xml:space="preserve">Esošās grīdas slīpēšana</t>
  </si>
  <si>
    <t xml:space="preserve">8.2.</t>
  </si>
  <si>
    <t xml:space="preserve">Esošās grīdas un kāpņu pakāpienu  izlīdzināšana ar Vetonīta sastāvu un krāsošana</t>
  </si>
  <si>
    <t xml:space="preserve">8.3.</t>
  </si>
  <si>
    <t xml:space="preserve">Dzelzsbetona pakāpienu galu apdare ar apmešanu, špaktelēšanu un krāsošanu ar emulsijas krāsu</t>
  </si>
  <si>
    <t xml:space="preserve">8.4.</t>
  </si>
  <si>
    <t xml:space="preserve">8.5.</t>
  </si>
  <si>
    <t xml:space="preserve">Apmetuma izveide-pārrīvēšana griestos.</t>
  </si>
  <si>
    <t xml:space="preserve">8.5.1</t>
  </si>
  <si>
    <t xml:space="preserve">8.6.</t>
  </si>
  <si>
    <t xml:space="preserve">Virsmas sagatavošana krāsošanai.</t>
  </si>
  <si>
    <t xml:space="preserve">8.6.2</t>
  </si>
  <si>
    <t xml:space="preserve">8.7.</t>
  </si>
  <si>
    <t xml:space="preserve">Emulsijas krāsojums pa sagatavotām virsmām griestos</t>
  </si>
  <si>
    <t xml:space="preserve">8.7.3</t>
  </si>
  <si>
    <t xml:space="preserve">8.8.</t>
  </si>
  <si>
    <t xml:space="preserve">Apmetuma izveide sienām</t>
  </si>
  <si>
    <t xml:space="preserve">8.8.4</t>
  </si>
  <si>
    <t xml:space="preserve">8.9.</t>
  </si>
  <si>
    <t xml:space="preserve">Virsmu sagatavošana krāsošanai.</t>
  </si>
  <si>
    <t xml:space="preserve">8.9.5</t>
  </si>
  <si>
    <t xml:space="preserve">8.10.</t>
  </si>
  <si>
    <t xml:space="preserve">Sienu virsmu krāsošana </t>
  </si>
  <si>
    <t xml:space="preserve">8.10.6</t>
  </si>
  <si>
    <t xml:space="preserve">8.11.</t>
  </si>
  <si>
    <t xml:space="preserve">Kāpņu margu remonts (1 - 3.st.)</t>
  </si>
  <si>
    <t xml:space="preserve">8.12.</t>
  </si>
  <si>
    <t xml:space="preserve">Kajslauķu nomaiņa</t>
  </si>
  <si>
    <t xml:space="preserve">Kājslauķu nomaiņa</t>
  </si>
  <si>
    <t xml:space="preserve">8.13.</t>
  </si>
  <si>
    <t xml:space="preserve">Esošo komunikacuju šahtu uzlaušana/atjaunošana kapņu telpās</t>
  </si>
  <si>
    <t xml:space="preserve">k-ts</t>
  </si>
  <si>
    <t xml:space="preserve">8.14.</t>
  </si>
  <si>
    <t xml:space="preserve">Kāpņu telpu atjaunošana (kosmētiskais remonts) pēc apkures stāvvadu ierīkošanas</t>
  </si>
  <si>
    <t xml:space="preserve">9.</t>
  </si>
  <si>
    <t xml:space="preserve"> Dažādi darbi</t>
  </si>
  <si>
    <t xml:space="preserve">9.1.</t>
  </si>
  <si>
    <t xml:space="preserve">Ieejas kāpņu pakāpienu  un laukumu izlīdzināšana ar ārējo darbu remontjavu (precizēt autoruzraudzības kārtībā)</t>
  </si>
  <si>
    <t xml:space="preserve">9.2.</t>
  </si>
  <si>
    <t xml:space="preserve">Apmetuma uz metāla sieta ierīkošana ieejas mezglu griestiem, krāsošana</t>
  </si>
  <si>
    <t xml:space="preserve">9.3.</t>
  </si>
  <si>
    <t xml:space="preserve">Ieejas  mezglu  jumtiņu tīrīšana un  līdzināšana</t>
  </si>
  <si>
    <t xml:space="preserve">9.4.</t>
  </si>
  <si>
    <t xml:space="preserve">Ieejas  jumtiņu  apdare </t>
  </si>
  <si>
    <t xml:space="preserve">9.5.</t>
  </si>
  <si>
    <t xml:space="preserve">Skārda   apšuvums pa  jumtiņu perimetru  </t>
  </si>
  <si>
    <t xml:space="preserve">9.6.</t>
  </si>
  <si>
    <t xml:space="preserve">Ventilācijas kanālu tīrīšana</t>
  </si>
  <si>
    <t xml:space="preserve">9.7.</t>
  </si>
  <si>
    <t xml:space="preserve">Caurumu  kalšana  katrā dzīvoklī virtuvē</t>
  </si>
  <si>
    <t xml:space="preserve">9.7.1</t>
  </si>
  <si>
    <t xml:space="preserve">9.8.</t>
  </si>
  <si>
    <t xml:space="preserve">Trokšņu  slāpētāja  ar tīrāmu putekļu filtru  uzstādīšana</t>
  </si>
  <si>
    <t xml:space="preserve">9.8.1</t>
  </si>
  <si>
    <t xml:space="preserve">9.9.</t>
  </si>
  <si>
    <t xml:space="preserve">Āra metāla  restu  150*150  uzstādīšana</t>
  </si>
  <si>
    <t xml:space="preserve">9.9.1</t>
  </si>
  <si>
    <t xml:space="preserve">9.10.</t>
  </si>
  <si>
    <t xml:space="preserve">Pāgraba   padzilinājumu  remonts</t>
  </si>
  <si>
    <t xml:space="preserve">9.11.</t>
  </si>
  <si>
    <t xml:space="preserve">Veco koka logu bloku nomaiņa pret PVC tipa logiem pagrabā</t>
  </si>
  <si>
    <t xml:space="preserve">9.12.</t>
  </si>
  <si>
    <t xml:space="preserve">Logu ailu apdare - apmešana, slīpēšana, gruntēšana, krāsošana pagrabā</t>
  </si>
  <si>
    <t xml:space="preserve">9.13.</t>
  </si>
  <si>
    <t xml:space="preserve">Pagraba logu aizsargrežģu tīrīšana ,cinkošana, krāsošana un uzstādīšana</t>
  </si>
  <si>
    <t xml:space="preserve">9.14.</t>
  </si>
  <si>
    <t xml:space="preserve">Karogu turētāja ierīkošana</t>
  </si>
  <si>
    <t xml:space="preserve">9.15.</t>
  </si>
  <si>
    <t xml:space="preserve">Numerācijas zīmju montāža</t>
  </si>
  <si>
    <t xml:space="preserve">9.16.</t>
  </si>
  <si>
    <t xml:space="preserve">Komunikāciju montāža (elektrības skapji, antenas, gaismkeļi utt.)</t>
  </si>
  <si>
    <t xml:space="preserve">10.</t>
  </si>
  <si>
    <t xml:space="preserve">Uzlabojumi siltuma apgādes sistēmā – esošo siltuma sadales cauruļu, t sk. stāvvadu nomaiņa pret jaunām rūpnieciski izolētām caurulēm (izolācijas siltumvadības koeficients λ ≤  0.045 W/(m·k) ).  </t>
  </si>
  <si>
    <t xml:space="preserve">10.1.</t>
  </si>
  <si>
    <t xml:space="preserve">Apkures sistēmas stāvvadu pārcelšana no dzīvokļiem uz kāpņu telpām</t>
  </si>
  <si>
    <t xml:space="preserve">11.</t>
  </si>
  <si>
    <t xml:space="preserve">Siltummezgla rekonstrukcijas darbi</t>
  </si>
  <si>
    <t xml:space="preserve">12.</t>
  </si>
  <si>
    <t xml:space="preserve">Būvlaukumu aprīkošana</t>
  </si>
  <si>
    <t xml:space="preserve">12.1.</t>
  </si>
  <si>
    <t xml:space="preserve">Celtniecības žogs, 3 mēneši</t>
  </si>
  <si>
    <t xml:space="preserve">12.2.</t>
  </si>
  <si>
    <t xml:space="preserve">Ugunsdzēsības stenda uzstādīšana</t>
  </si>
  <si>
    <t xml:space="preserve">12.3.</t>
  </si>
  <si>
    <t xml:space="preserve">Informatīvā stenda uzstādīšana</t>
  </si>
  <si>
    <t xml:space="preserve">12.4.</t>
  </si>
  <si>
    <t xml:space="preserve">Konteinera tipa vagoniņu īre- 3 mēn.</t>
  </si>
  <si>
    <t xml:space="preserve">12.5.</t>
  </si>
  <si>
    <t xml:space="preserve">Konteineru atvēšana</t>
  </si>
  <si>
    <t xml:space="preserve">12.6.</t>
  </si>
  <si>
    <t xml:space="preserve">Tualetes īre un apkalpošana divas reizes mēnesī</t>
  </si>
  <si>
    <t xml:space="preserve">12.7.</t>
  </si>
  <si>
    <t xml:space="preserve">Objekta, sakopšana, tīrīšna</t>
  </si>
  <si>
    <t xml:space="preserve">obj.</t>
  </si>
  <si>
    <t xml:space="preserve">Objekta, sakopšana, tīrīšana</t>
  </si>
  <si>
    <t xml:space="preserve">Kopā :</t>
  </si>
  <si>
    <t xml:space="preserve">Kopā pa sadaļām:</t>
  </si>
  <si>
    <t xml:space="preserve">Materiālu, grunts apmaiņas un būvgružu transporta izdevumi</t>
  </si>
  <si>
    <t xml:space="preserve">Tiešās izmaksas kopā :</t>
  </si>
  <si>
    <t xml:space="preserve">Pieskaitāmas izmaksas:</t>
  </si>
  <si>
    <t xml:space="preserve">Planotā peļņa:</t>
  </si>
  <si>
    <t xml:space="preserve">Soc.nodoklis no darba algas:</t>
  </si>
  <si>
    <t xml:space="preserve">Tāme Nr.1 Vispārējās pozicijas</t>
  </si>
  <si>
    <t xml:space="preserve">Garantijas un sastības</t>
  </si>
  <si>
    <t xml:space="preserve">Apdrošināšana</t>
  </si>
  <si>
    <t xml:space="preserve">KOPĀ:</t>
  </si>
  <si>
    <t xml:space="preserve">Pasūtītājs</t>
  </si>
  <si>
    <t xml:space="preserve">Ģenerāluzņēmējs</t>
  </si>
  <si>
    <t xml:space="preserve">SIA "Baložu komunālā saimniecība"   </t>
  </si>
  <si>
    <t xml:space="preserve">SIA "Abama Holding"</t>
  </si>
  <si>
    <t xml:space="preserve">Valdes locekle</t>
  </si>
  <si>
    <t xml:space="preserve">Valdes prikšsedētāja</t>
  </si>
  <si>
    <t xml:space="preserve">___________________________O.Krastiņa</t>
  </si>
  <si>
    <t xml:space="preserve">___________________________S.Stychinskaya</t>
  </si>
  <si>
    <t xml:space="preserve">Olita Krastiņa</t>
  </si>
  <si>
    <t xml:space="preserve">2013.g. "_____ '' martā</t>
  </si>
  <si>
    <t xml:space="preserve">2013.g. "_____" martā</t>
  </si>
  <si>
    <t xml:space="preserve">2012.g. "_____ '' decembrī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0"/>
    <numFmt numFmtId="168" formatCode="@"/>
    <numFmt numFmtId="169" formatCode="_-* #,##0.00_-;\-* #,##0.00_-;_-* \-??_-;_-@_-"/>
    <numFmt numFmtId="170" formatCode="[$-409]d\-mmm"/>
    <numFmt numFmtId="171" formatCode="General"/>
    <numFmt numFmtId="172" formatCode="0.0"/>
    <numFmt numFmtId="173" formatCode="0%"/>
    <numFmt numFmtId="174" formatCode="0.00%"/>
  </numFmts>
  <fonts count="24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vertAlign val="superscript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10"/>
      <name val="Times New Roman"/>
      <family val="1"/>
    </font>
    <font>
      <sz val="11"/>
      <color rgb="FF000000"/>
      <name val="Calibri"/>
      <family val="2"/>
      <charset val="186"/>
    </font>
    <font>
      <sz val="10"/>
      <color rgb="FFFF0000"/>
      <name val="Times New Roman"/>
      <family val="1"/>
      <charset val="186"/>
    </font>
    <font>
      <u val="single"/>
      <vertAlign val="superscript"/>
      <sz val="10"/>
      <name val="Times New Roman"/>
      <family val="1"/>
      <charset val="186"/>
    </font>
    <font>
      <u val="single"/>
      <sz val="10"/>
      <color rgb="FF0000FF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FF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Kopmitnes" xfId="22"/>
    <cellStyle name="Normal_TAME" xfId="23"/>
    <cellStyle name="Style 1" xfId="24"/>
    <cellStyle name="*unknown*" xfId="20" builtinId="8"/>
    <cellStyle name="Excel Built-in Normal" xfId="25"/>
  </cellStyles>
  <dxfs count="2">
    <dxf>
      <font>
        <name val="Arial Cyr"/>
        <charset val="186"/>
        <family val="0"/>
      </font>
      <fill>
        <patternFill>
          <bgColor rgb="FF969696"/>
        </patternFill>
      </fill>
    </dxf>
    <dxf>
      <font>
        <name val="Arial Cyr"/>
        <charset val="186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0" name="Text Box 6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1" name="Text Box 7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2" name="Text Box 8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3" name="Text Box 9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4" name="Text Box 10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5" name="Text Box 11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6" name="Text Box 12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7" name="Text Box 13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8" name="Text Box 6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9" name="Text Box 7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10" name="Text Box 8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11" name="Text Box 9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12" name="Text Box 10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13" name="Text Box 11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14" name="Text Box 12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15" name="Text Box 13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16" name="Text Box 6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17" name="Text Box 7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18" name="Text Box 8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19" name="Text Box 9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20" name="Text Box 10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21" name="Text Box 11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22" name="Text Box 12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23" name="Text Box 13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24" name="Text Box 6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25" name="Text Box 7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26" name="Text Box 8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27" name="Text Box 9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28" name="Text Box 10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29" name="Text Box 11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30" name="Text Box 12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0</xdr:row>
      <xdr:rowOff>0</xdr:rowOff>
    </xdr:from>
    <xdr:to>
      <xdr:col>1</xdr:col>
      <xdr:colOff>881280</xdr:colOff>
      <xdr:row>30</xdr:row>
      <xdr:rowOff>162000</xdr:rowOff>
    </xdr:to>
    <xdr:sp>
      <xdr:nvSpPr>
        <xdr:cNvPr id="31" name="Text Box 13"/>
        <xdr:cNvSpPr/>
      </xdr:nvSpPr>
      <xdr:spPr>
        <a:xfrm>
          <a:off x="1360080" y="623880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32" name="Text Box 6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33" name="Text Box 7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34" name="Text Box 8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35" name="Text Box 9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36" name="Text Box 10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37" name="Text Box 11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38" name="Text Box 12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39" name="Text Box 13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40" name="Text Box 6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41" name="Text Box 7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42" name="Text Box 8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43" name="Text Box 9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44" name="Text Box 10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45" name="Text Box 11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46" name="Text Box 12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47" name="Text Box 13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48" name="Text Box 6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49" name="Text Box 7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50" name="Text Box 8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51" name="Text Box 9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52" name="Text Box 10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53" name="Text Box 11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54" name="Text Box 12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55" name="Text Box 13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56" name="Text Box 6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57" name="Text Box 7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58" name="Text Box 8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59" name="Text Box 9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60" name="Text Box 10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61" name="Text Box 11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62" name="Text Box 12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959040</xdr:colOff>
      <xdr:row>39</xdr:row>
      <xdr:rowOff>162000</xdr:rowOff>
    </xdr:to>
    <xdr:sp>
      <xdr:nvSpPr>
        <xdr:cNvPr id="63" name="Text Box 13"/>
        <xdr:cNvSpPr/>
      </xdr:nvSpPr>
      <xdr:spPr>
        <a:xfrm>
          <a:off x="1360080" y="79437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n.wikipedia.org/wiki/Watt" TargetMode="External"/><Relationship Id="rId2" Type="http://schemas.openxmlformats.org/officeDocument/2006/relationships/hyperlink" Target="http://en.wikipedia.org/wiki/Watt" TargetMode="External"/><Relationship Id="rId3" Type="http://schemas.openxmlformats.org/officeDocument/2006/relationships/hyperlink" Target="http://en.wikipedia.org/wiki/Watt" TargetMode="External"/><Relationship Id="rId4" Type="http://schemas.openxmlformats.org/officeDocument/2006/relationships/hyperlink" Target="http://en.wikipedia.org/wiki/Watt" TargetMode="External"/><Relationship Id="rId5" Type="http://schemas.openxmlformats.org/officeDocument/2006/relationships/hyperlink" Target="http://en.wikipedia.org/wiki/Watt" TargetMode="External"/><Relationship Id="rId6" Type="http://schemas.openxmlformats.org/officeDocument/2006/relationships/hyperlink" Target="http://en.wikipedia.org/wiki/Watt" TargetMode="External"/><Relationship Id="rId7" Type="http://schemas.openxmlformats.org/officeDocument/2006/relationships/hyperlink" Target="http://en.wikipedia.org/wiki/Watt" TargetMode="External"/><Relationship Id="rId8" Type="http://schemas.openxmlformats.org/officeDocument/2006/relationships/hyperlink" Target="http://en.wikipedia.org/wiki/Watt" TargetMode="External"/><Relationship Id="rId9" Type="http://schemas.openxmlformats.org/officeDocument/2006/relationships/hyperlink" Target="http://en.wikipedia.org/wiki/Wat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normal" topLeftCell="A33" colorId="64" zoomScale="110" zoomScaleNormal="11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59.56"/>
    <col collapsed="false" customWidth="true" hidden="false" outlineLevel="0" max="13" min="5" style="2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2.75" hidden="false" customHeight="false" outlineLevel="0" collapsed="false">
      <c r="A4" s="7" t="s">
        <v>0</v>
      </c>
      <c r="B4" s="8"/>
      <c r="C4" s="9"/>
      <c r="D4" s="9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12.75" hidden="false" customHeight="false" outlineLevel="0" collapsed="false">
      <c r="A5" s="12" t="s">
        <v>1</v>
      </c>
      <c r="B5" s="12"/>
      <c r="C5" s="13"/>
      <c r="D5" s="13"/>
      <c r="E5" s="10"/>
      <c r="F5" s="10"/>
      <c r="G5" s="10"/>
      <c r="H5" s="10"/>
      <c r="I5" s="10"/>
      <c r="J5" s="10"/>
      <c r="K5" s="10"/>
      <c r="L5" s="10"/>
      <c r="M5" s="14"/>
    </row>
    <row r="6" customFormat="false" ht="12.75" hidden="false" customHeight="false" outlineLevel="0" collapsed="false">
      <c r="A6" s="15" t="s">
        <v>2</v>
      </c>
      <c r="B6" s="15"/>
      <c r="C6" s="15"/>
      <c r="D6" s="15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12.75" hidden="false" customHeight="false" outlineLevel="0" collapsed="false">
      <c r="A7" s="16" t="s">
        <v>3</v>
      </c>
      <c r="B7" s="16"/>
      <c r="C7" s="13"/>
      <c r="D7" s="13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2.75" hidden="false" customHeight="false" outlineLevel="0" collapsed="false">
      <c r="A8" s="15"/>
      <c r="B8" s="15"/>
      <c r="C8" s="15"/>
      <c r="D8" s="15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13.5" hidden="false" customHeight="false" outlineLevel="0" collapsed="false">
      <c r="A9" s="17"/>
      <c r="B9" s="18"/>
      <c r="C9" s="19"/>
      <c r="D9" s="19"/>
      <c r="E9" s="4"/>
      <c r="F9" s="4"/>
      <c r="G9" s="4"/>
      <c r="H9" s="4"/>
      <c r="I9" s="4"/>
      <c r="J9" s="4"/>
      <c r="K9" s="4"/>
      <c r="L9" s="4"/>
      <c r="M9" s="11"/>
    </row>
    <row r="10" customFormat="false" ht="13.5" hidden="false" customHeight="true" outlineLevel="0" collapsed="false">
      <c r="A10" s="20" t="s">
        <v>4</v>
      </c>
      <c r="B10" s="20"/>
      <c r="C10" s="21" t="s">
        <v>5</v>
      </c>
      <c r="D10" s="21" t="s">
        <v>6</v>
      </c>
      <c r="E10" s="22"/>
      <c r="F10" s="22"/>
      <c r="G10" s="22"/>
      <c r="H10" s="22"/>
      <c r="I10" s="22"/>
      <c r="J10" s="23"/>
      <c r="K10" s="23"/>
      <c r="L10" s="24"/>
      <c r="M10" s="25"/>
    </row>
    <row r="11" customFormat="false" ht="12.75" hidden="false" customHeight="true" outlineLevel="0" collapsed="false">
      <c r="A11" s="20"/>
      <c r="B11" s="20"/>
      <c r="C11" s="21"/>
      <c r="D11" s="21"/>
      <c r="E11" s="26"/>
      <c r="F11" s="27"/>
      <c r="G11" s="27"/>
      <c r="H11" s="27"/>
      <c r="I11" s="27"/>
      <c r="J11" s="27"/>
      <c r="K11" s="27"/>
      <c r="L11" s="24"/>
      <c r="M11" s="28"/>
    </row>
    <row r="12" customFormat="false" ht="104.25" hidden="false" customHeight="true" outlineLevel="0" collapsed="false">
      <c r="A12" s="20"/>
      <c r="B12" s="20"/>
      <c r="C12" s="21"/>
      <c r="D12" s="21"/>
      <c r="E12" s="26"/>
      <c r="F12" s="27"/>
      <c r="G12" s="27"/>
      <c r="H12" s="27"/>
      <c r="I12" s="27"/>
      <c r="J12" s="27"/>
      <c r="K12" s="27"/>
      <c r="L12" s="24"/>
      <c r="M12" s="25"/>
    </row>
    <row r="13" customFormat="false" ht="13.5" hidden="false" customHeight="false" outlineLevel="0" collapsed="false">
      <c r="A13" s="29" t="n">
        <v>1</v>
      </c>
      <c r="B13" s="30" t="n">
        <v>2</v>
      </c>
      <c r="C13" s="31" t="n">
        <v>3</v>
      </c>
      <c r="D13" s="32" t="n">
        <v>4</v>
      </c>
      <c r="E13" s="33"/>
      <c r="F13" s="33"/>
      <c r="G13" s="33"/>
      <c r="H13" s="33"/>
      <c r="I13" s="33"/>
      <c r="J13" s="34"/>
      <c r="K13" s="34"/>
      <c r="L13" s="34"/>
      <c r="M13" s="28"/>
    </row>
    <row r="14" customFormat="false" ht="12.75" hidden="false" customHeight="false" outlineLevel="0" collapsed="false">
      <c r="A14" s="35" t="s">
        <v>7</v>
      </c>
      <c r="B14" s="36" t="s">
        <v>8</v>
      </c>
      <c r="C14" s="37" t="s">
        <v>9</v>
      </c>
      <c r="D14" s="38" t="n">
        <v>159.36</v>
      </c>
      <c r="E14" s="39"/>
      <c r="F14" s="28"/>
      <c r="G14" s="28"/>
      <c r="H14" s="28"/>
      <c r="I14" s="39"/>
      <c r="J14" s="28"/>
      <c r="K14" s="28"/>
      <c r="L14" s="28"/>
      <c r="M14" s="28"/>
    </row>
    <row r="15" customFormat="false" ht="12.75" hidden="false" customHeight="false" outlineLevel="0" collapsed="false">
      <c r="A15" s="40" t="s">
        <v>10</v>
      </c>
      <c r="B15" s="41" t="s">
        <v>11</v>
      </c>
      <c r="C15" s="42" t="s">
        <v>12</v>
      </c>
      <c r="D15" s="38" t="n">
        <v>5.3</v>
      </c>
      <c r="E15" s="11"/>
      <c r="F15" s="11"/>
      <c r="G15" s="11"/>
      <c r="H15" s="11"/>
      <c r="I15" s="11"/>
      <c r="J15" s="11"/>
      <c r="K15" s="11"/>
      <c r="L15" s="11"/>
      <c r="M15" s="28"/>
    </row>
    <row r="16" customFormat="false" ht="15" hidden="false" customHeight="true" outlineLevel="0" collapsed="false">
      <c r="A16" s="43" t="s">
        <v>13</v>
      </c>
      <c r="B16" s="44" t="s">
        <v>14</v>
      </c>
      <c r="C16" s="45" t="s">
        <v>9</v>
      </c>
      <c r="D16" s="46" t="n">
        <f aca="false">2.1*1.5*2*1.2*4</f>
        <v>30.24</v>
      </c>
      <c r="E16" s="11"/>
      <c r="F16" s="11"/>
      <c r="G16" s="11"/>
      <c r="H16" s="11"/>
      <c r="I16" s="11"/>
      <c r="J16" s="11"/>
      <c r="K16" s="11"/>
      <c r="L16" s="11"/>
      <c r="M16" s="28"/>
    </row>
    <row r="17" customFormat="false" ht="12.75" hidden="false" customHeight="false" outlineLevel="0" collapsed="false">
      <c r="A17" s="43"/>
      <c r="B17" s="47" t="s">
        <v>15</v>
      </c>
      <c r="C17" s="45" t="s">
        <v>9</v>
      </c>
      <c r="D17" s="46" t="n">
        <v>1.2</v>
      </c>
      <c r="E17" s="11"/>
      <c r="F17" s="11"/>
      <c r="G17" s="11"/>
      <c r="H17" s="11"/>
      <c r="I17" s="11"/>
      <c r="J17" s="11"/>
      <c r="K17" s="11"/>
      <c r="L17" s="11"/>
      <c r="M17" s="28"/>
    </row>
    <row r="18" customFormat="false" ht="12.75" hidden="false" customHeight="false" outlineLevel="0" collapsed="false">
      <c r="A18" s="43"/>
      <c r="B18" s="47" t="s">
        <v>16</v>
      </c>
      <c r="C18" s="45" t="s">
        <v>17</v>
      </c>
      <c r="D18" s="46" t="n">
        <f aca="false">D16*0.15</f>
        <v>4.536</v>
      </c>
      <c r="E18" s="11"/>
      <c r="F18" s="11"/>
      <c r="G18" s="11"/>
      <c r="H18" s="11"/>
      <c r="I18" s="11"/>
      <c r="J18" s="11"/>
      <c r="K18" s="11"/>
      <c r="L18" s="11"/>
      <c r="M18" s="28"/>
    </row>
    <row r="19" customFormat="false" ht="12.75" hidden="false" customHeight="false" outlineLevel="0" collapsed="false">
      <c r="A19" s="40"/>
      <c r="B19" s="48" t="s">
        <v>18</v>
      </c>
      <c r="C19" s="42" t="s">
        <v>19</v>
      </c>
      <c r="D19" s="38" t="n">
        <v>3</v>
      </c>
      <c r="E19" s="11"/>
      <c r="F19" s="11"/>
      <c r="G19" s="11"/>
      <c r="H19" s="11"/>
      <c r="I19" s="11"/>
      <c r="J19" s="11"/>
      <c r="K19" s="11"/>
      <c r="L19" s="11"/>
      <c r="M19" s="28"/>
    </row>
    <row r="20" customFormat="false" ht="12.75" hidden="false" customHeight="false" outlineLevel="0" collapsed="false">
      <c r="A20" s="40"/>
      <c r="B20" s="48" t="s">
        <v>20</v>
      </c>
      <c r="C20" s="42" t="s">
        <v>19</v>
      </c>
      <c r="D20" s="38" t="n">
        <f aca="false">D16*0.35</f>
        <v>10.584</v>
      </c>
      <c r="E20" s="11"/>
      <c r="F20" s="11"/>
      <c r="G20" s="11"/>
      <c r="H20" s="11"/>
      <c r="I20" s="11"/>
      <c r="J20" s="11"/>
      <c r="K20" s="11"/>
      <c r="L20" s="11"/>
      <c r="M20" s="28"/>
    </row>
    <row r="21" customFormat="false" ht="13.5" hidden="false" customHeight="false" outlineLevel="0" collapsed="false">
      <c r="A21" s="49" t="s">
        <v>21</v>
      </c>
      <c r="B21" s="50" t="s">
        <v>22</v>
      </c>
      <c r="C21" s="51" t="s">
        <v>9</v>
      </c>
      <c r="D21" s="52" t="n">
        <v>129.99</v>
      </c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2.75" hidden="false" customHeight="false" outlineLevel="0" collapsed="false">
      <c r="A22" s="53" t="s">
        <v>23</v>
      </c>
      <c r="B22" s="54" t="s">
        <v>24</v>
      </c>
      <c r="C22" s="55" t="s">
        <v>25</v>
      </c>
      <c r="D22" s="56" t="n">
        <v>172.8</v>
      </c>
      <c r="E22" s="28"/>
      <c r="F22" s="25"/>
      <c r="G22" s="25"/>
      <c r="H22" s="25"/>
      <c r="I22" s="25"/>
      <c r="J22" s="28"/>
      <c r="K22" s="28"/>
      <c r="L22" s="28"/>
      <c r="M22" s="28"/>
    </row>
    <row r="23" customFormat="false" ht="15.75" hidden="false" customHeight="false" outlineLevel="0" collapsed="false">
      <c r="A23" s="53" t="s">
        <v>26</v>
      </c>
      <c r="B23" s="57" t="s">
        <v>27</v>
      </c>
      <c r="C23" s="55" t="s">
        <v>28</v>
      </c>
      <c r="D23" s="58" t="n">
        <v>172.8</v>
      </c>
      <c r="E23" s="28"/>
      <c r="F23" s="25"/>
      <c r="G23" s="25"/>
      <c r="H23" s="25"/>
      <c r="I23" s="25"/>
      <c r="J23" s="28"/>
      <c r="K23" s="28"/>
      <c r="L23" s="28"/>
      <c r="M23" s="25"/>
    </row>
    <row r="24" customFormat="false" ht="12.75" hidden="false" customHeight="false" outlineLevel="0" collapsed="false">
      <c r="A24" s="59"/>
      <c r="B24" s="60" t="s">
        <v>29</v>
      </c>
      <c r="C24" s="55" t="s">
        <v>19</v>
      </c>
      <c r="D24" s="58" t="n">
        <f aca="false">D23*0.3</f>
        <v>51.84</v>
      </c>
      <c r="E24" s="28"/>
      <c r="F24" s="25"/>
      <c r="G24" s="25"/>
      <c r="H24" s="25"/>
      <c r="I24" s="25"/>
      <c r="J24" s="28"/>
      <c r="K24" s="28"/>
      <c r="L24" s="28"/>
      <c r="M24" s="11"/>
    </row>
    <row r="25" customFormat="false" ht="15" hidden="false" customHeight="true" outlineLevel="0" collapsed="false">
      <c r="A25" s="53" t="s">
        <v>30</v>
      </c>
      <c r="B25" s="57" t="s">
        <v>31</v>
      </c>
      <c r="C25" s="55" t="s">
        <v>28</v>
      </c>
      <c r="D25" s="58" t="n">
        <f aca="false">0.5*6*24</f>
        <v>72</v>
      </c>
      <c r="E25" s="28"/>
      <c r="F25" s="25"/>
      <c r="G25" s="25"/>
      <c r="H25" s="25"/>
      <c r="I25" s="25"/>
      <c r="J25" s="28"/>
      <c r="K25" s="28"/>
      <c r="L25" s="28"/>
      <c r="M25" s="61"/>
    </row>
    <row r="26" customFormat="false" ht="15.75" hidden="false" customHeight="false" outlineLevel="0" collapsed="false">
      <c r="A26" s="59"/>
      <c r="B26" s="60" t="s">
        <v>32</v>
      </c>
      <c r="C26" s="55" t="s">
        <v>28</v>
      </c>
      <c r="D26" s="58" t="n">
        <f aca="false">D25*1.1</f>
        <v>79.2</v>
      </c>
      <c r="E26" s="28"/>
      <c r="F26" s="25"/>
      <c r="G26" s="25"/>
      <c r="H26" s="25"/>
      <c r="I26" s="25"/>
      <c r="J26" s="28"/>
      <c r="K26" s="28"/>
      <c r="L26" s="28"/>
      <c r="M26" s="61"/>
    </row>
    <row r="27" customFormat="false" ht="12.75" hidden="false" customHeight="false" outlineLevel="0" collapsed="false">
      <c r="A27" s="59"/>
      <c r="B27" s="60" t="s">
        <v>33</v>
      </c>
      <c r="C27" s="55" t="s">
        <v>19</v>
      </c>
      <c r="D27" s="58" t="n">
        <f aca="false">D25*4</f>
        <v>288</v>
      </c>
      <c r="E27" s="28"/>
      <c r="F27" s="25"/>
      <c r="G27" s="25"/>
      <c r="H27" s="25"/>
      <c r="I27" s="25"/>
      <c r="J27" s="28"/>
      <c r="K27" s="28"/>
      <c r="L27" s="28"/>
      <c r="M27" s="61"/>
    </row>
    <row r="28" customFormat="false" ht="12.75" hidden="false" customHeight="false" outlineLevel="0" collapsed="false">
      <c r="A28" s="59"/>
      <c r="B28" s="60" t="s">
        <v>34</v>
      </c>
      <c r="C28" s="55" t="s">
        <v>35</v>
      </c>
      <c r="D28" s="58" t="n">
        <f aca="false">D26*4</f>
        <v>316.8</v>
      </c>
      <c r="E28" s="28"/>
      <c r="F28" s="25"/>
      <c r="G28" s="25"/>
      <c r="H28" s="25"/>
      <c r="I28" s="25"/>
      <c r="J28" s="28"/>
      <c r="K28" s="28"/>
      <c r="L28" s="28"/>
      <c r="M28" s="61"/>
    </row>
    <row r="29" customFormat="false" ht="12.75" hidden="false" customHeight="false" outlineLevel="0" collapsed="false">
      <c r="A29" s="59"/>
      <c r="B29" s="62" t="s">
        <v>36</v>
      </c>
      <c r="C29" s="63" t="s">
        <v>35</v>
      </c>
      <c r="D29" s="58" t="n">
        <f aca="false">D25</f>
        <v>72</v>
      </c>
      <c r="E29" s="28"/>
      <c r="F29" s="25"/>
      <c r="G29" s="25"/>
      <c r="H29" s="25"/>
      <c r="I29" s="25"/>
      <c r="J29" s="28"/>
      <c r="K29" s="28"/>
      <c r="L29" s="28"/>
      <c r="M29" s="61"/>
    </row>
    <row r="30" customFormat="false" ht="15.75" hidden="false" customHeight="false" outlineLevel="0" collapsed="false">
      <c r="A30" s="53" t="s">
        <v>37</v>
      </c>
      <c r="B30" s="57" t="s">
        <v>38</v>
      </c>
      <c r="C30" s="55" t="s">
        <v>28</v>
      </c>
      <c r="D30" s="58" t="n">
        <f aca="false">D25</f>
        <v>72</v>
      </c>
      <c r="E30" s="28"/>
      <c r="F30" s="25"/>
      <c r="G30" s="25"/>
      <c r="H30" s="25"/>
      <c r="I30" s="25"/>
      <c r="J30" s="28"/>
      <c r="K30" s="28"/>
      <c r="L30" s="28"/>
      <c r="M30" s="61"/>
    </row>
    <row r="31" customFormat="false" ht="12.75" hidden="false" customHeight="false" outlineLevel="0" collapsed="false">
      <c r="A31" s="59"/>
      <c r="B31" s="60" t="s">
        <v>39</v>
      </c>
      <c r="C31" s="55" t="s">
        <v>19</v>
      </c>
      <c r="D31" s="58" t="n">
        <f aca="false">D30*5</f>
        <v>360</v>
      </c>
      <c r="E31" s="28"/>
      <c r="F31" s="25"/>
      <c r="G31" s="25"/>
      <c r="H31" s="25"/>
      <c r="I31" s="25"/>
      <c r="J31" s="28"/>
      <c r="K31" s="28"/>
      <c r="L31" s="28"/>
      <c r="M31" s="61"/>
    </row>
    <row r="32" customFormat="false" ht="15.75" hidden="false" customHeight="false" outlineLevel="0" collapsed="false">
      <c r="A32" s="59"/>
      <c r="B32" s="60" t="s">
        <v>40</v>
      </c>
      <c r="C32" s="55" t="s">
        <v>28</v>
      </c>
      <c r="D32" s="58" t="n">
        <f aca="false">D30*1.05</f>
        <v>75.6</v>
      </c>
      <c r="E32" s="28"/>
      <c r="F32" s="25"/>
      <c r="G32" s="25"/>
      <c r="H32" s="25"/>
      <c r="I32" s="25"/>
      <c r="J32" s="28"/>
      <c r="K32" s="28"/>
      <c r="L32" s="28"/>
      <c r="M32" s="61"/>
    </row>
    <row r="33" customFormat="false" ht="12.75" hidden="false" customHeight="false" outlineLevel="0" collapsed="false">
      <c r="A33" s="59"/>
      <c r="B33" s="62" t="s">
        <v>41</v>
      </c>
      <c r="C33" s="63" t="s">
        <v>42</v>
      </c>
      <c r="D33" s="58" t="n">
        <f aca="false">D30*0.7</f>
        <v>50.4</v>
      </c>
      <c r="E33" s="28"/>
      <c r="F33" s="25"/>
      <c r="G33" s="25"/>
      <c r="H33" s="25"/>
      <c r="I33" s="25"/>
      <c r="J33" s="28"/>
      <c r="K33" s="28"/>
      <c r="L33" s="28"/>
      <c r="M33" s="61"/>
    </row>
    <row r="34" customFormat="false" ht="15.75" hidden="false" customHeight="false" outlineLevel="0" collapsed="false">
      <c r="A34" s="53" t="s">
        <v>43</v>
      </c>
      <c r="B34" s="57" t="s">
        <v>44</v>
      </c>
      <c r="C34" s="55" t="s">
        <v>28</v>
      </c>
      <c r="D34" s="58" t="n">
        <f aca="false">D30</f>
        <v>72</v>
      </c>
      <c r="E34" s="25"/>
      <c r="F34" s="25"/>
      <c r="G34" s="25"/>
      <c r="H34" s="25"/>
      <c r="I34" s="25"/>
      <c r="J34" s="25"/>
      <c r="K34" s="25"/>
      <c r="L34" s="25"/>
      <c r="M34" s="61"/>
    </row>
    <row r="35" customFormat="false" ht="12.75" hidden="false" customHeight="false" outlineLevel="0" collapsed="false">
      <c r="A35" s="59"/>
      <c r="B35" s="60" t="s">
        <v>29</v>
      </c>
      <c r="C35" s="55" t="s">
        <v>19</v>
      </c>
      <c r="D35" s="58" t="n">
        <f aca="false">0.2*D34</f>
        <v>14.4</v>
      </c>
      <c r="E35" s="61"/>
      <c r="F35" s="61"/>
      <c r="G35" s="64"/>
      <c r="H35" s="64"/>
      <c r="I35" s="64"/>
      <c r="J35" s="28"/>
      <c r="K35" s="28"/>
      <c r="L35" s="28"/>
      <c r="M35" s="61"/>
    </row>
    <row r="36" customFormat="false" ht="13.5" hidden="false" customHeight="false" outlineLevel="0" collapsed="false">
      <c r="A36" s="65"/>
      <c r="B36" s="66" t="s">
        <v>45</v>
      </c>
      <c r="C36" s="67" t="s">
        <v>19</v>
      </c>
      <c r="D36" s="68" t="n">
        <f aca="false">3.5*D34</f>
        <v>252</v>
      </c>
      <c r="E36" s="64"/>
      <c r="F36" s="64"/>
      <c r="G36" s="64"/>
      <c r="H36" s="64"/>
      <c r="I36" s="64"/>
      <c r="J36" s="28"/>
      <c r="K36" s="28"/>
      <c r="L36" s="28"/>
      <c r="M36" s="61"/>
    </row>
    <row r="37" customFormat="false" ht="12.75" hidden="false" customHeight="false" outlineLevel="0" collapsed="false">
      <c r="A37" s="69"/>
      <c r="B37" s="70" t="s">
        <v>46</v>
      </c>
      <c r="C37" s="71"/>
      <c r="D37" s="71"/>
      <c r="E37" s="64"/>
      <c r="F37" s="64"/>
      <c r="G37" s="64"/>
      <c r="H37" s="64"/>
      <c r="I37" s="64"/>
      <c r="J37" s="28"/>
      <c r="K37" s="28"/>
      <c r="L37" s="28"/>
      <c r="M37" s="61"/>
    </row>
    <row r="38" customFormat="false" ht="25.5" hidden="false" customHeight="false" outlineLevel="0" collapsed="false">
      <c r="A38" s="72"/>
      <c r="B38" s="73" t="s">
        <v>47</v>
      </c>
      <c r="C38" s="74" t="s">
        <v>48</v>
      </c>
      <c r="D38" s="75" t="n">
        <v>8</v>
      </c>
      <c r="E38" s="64"/>
      <c r="F38" s="64"/>
      <c r="G38" s="64"/>
      <c r="H38" s="64"/>
      <c r="I38" s="64"/>
      <c r="J38" s="28"/>
      <c r="K38" s="28"/>
      <c r="L38" s="28"/>
      <c r="M38" s="61"/>
    </row>
    <row r="39" customFormat="false" ht="12.75" hidden="false" customHeight="false" outlineLevel="0" collapsed="false">
      <c r="A39" s="72"/>
      <c r="B39" s="73" t="s">
        <v>49</v>
      </c>
      <c r="C39" s="74" t="s">
        <v>48</v>
      </c>
      <c r="D39" s="75" t="n">
        <v>2</v>
      </c>
      <c r="E39" s="64"/>
      <c r="F39" s="64"/>
      <c r="G39" s="64"/>
      <c r="H39" s="64"/>
      <c r="I39" s="64"/>
      <c r="J39" s="28"/>
      <c r="K39" s="28"/>
      <c r="L39" s="28"/>
      <c r="M39" s="61"/>
    </row>
    <row r="41" customFormat="false" ht="12.75" hidden="false" customHeight="false" outlineLevel="0" collapsed="false">
      <c r="A41" s="76"/>
      <c r="B41" s="77"/>
    </row>
    <row r="42" customFormat="false" ht="12.75" hidden="false" customHeight="false" outlineLevel="0" collapsed="false">
      <c r="A42" s="78"/>
      <c r="B42" s="77"/>
    </row>
    <row r="43" customFormat="false" ht="12.75" hidden="false" customHeight="false" outlineLevel="0" collapsed="false">
      <c r="A43" s="78"/>
      <c r="B43" s="77"/>
    </row>
    <row r="44" customFormat="false" ht="12.75" hidden="false" customHeight="false" outlineLevel="0" collapsed="false">
      <c r="A44" s="78"/>
      <c r="B44" s="77"/>
    </row>
    <row r="45" customFormat="false" ht="12.75" hidden="false" customHeight="false" outlineLevel="0" collapsed="false">
      <c r="A45" s="79"/>
      <c r="B45" s="79"/>
      <c r="C45" s="2"/>
      <c r="D45" s="2"/>
    </row>
    <row r="46" customFormat="false" ht="12.75" hidden="false" customHeight="false" outlineLevel="0" collapsed="false">
      <c r="A46" s="80"/>
      <c r="B46" s="81"/>
      <c r="C46" s="2"/>
      <c r="D46" s="2"/>
    </row>
    <row r="47" customFormat="false" ht="12.75" hidden="false" customHeight="false" outlineLevel="0" collapsed="false">
      <c r="A47" s="2"/>
      <c r="B47" s="82"/>
      <c r="C47" s="2"/>
      <c r="D47" s="2"/>
    </row>
    <row r="48" customFormat="false" ht="12.75" hidden="false" customHeight="false" outlineLevel="0" collapsed="false">
      <c r="A48" s="2"/>
      <c r="B48" s="82"/>
      <c r="C48" s="2"/>
      <c r="D48" s="2"/>
    </row>
    <row r="49" customFormat="false" ht="12.75" hidden="false" customHeight="false" outlineLevel="0" collapsed="false">
      <c r="A49" s="2"/>
      <c r="B49" s="82"/>
      <c r="C49" s="2"/>
      <c r="D49" s="2"/>
    </row>
    <row r="50" customFormat="false" ht="12.75" hidden="false" customHeight="false" outlineLevel="0" collapsed="false">
      <c r="A50" s="2"/>
      <c r="B50" s="82"/>
      <c r="C50" s="2"/>
      <c r="D50" s="2"/>
    </row>
    <row r="51" customFormat="false" ht="12.75" hidden="false" customHeight="false" outlineLevel="0" collapsed="false">
      <c r="A51" s="2"/>
      <c r="B51" s="82"/>
      <c r="C51" s="2"/>
      <c r="D51" s="2"/>
    </row>
    <row r="52" customFormat="false" ht="12.75" hidden="false" customHeight="false" outlineLevel="0" collapsed="false">
      <c r="A52" s="2"/>
      <c r="B52" s="82"/>
      <c r="C52" s="2"/>
      <c r="D52" s="2"/>
    </row>
    <row r="53" customFormat="false" ht="12.75" hidden="false" customHeight="false" outlineLevel="0" collapsed="false">
      <c r="A53" s="2"/>
      <c r="B53" s="82"/>
      <c r="C53" s="2"/>
      <c r="D53" s="2"/>
    </row>
    <row r="54" customFormat="false" ht="12.75" hidden="false" customHeight="false" outlineLevel="0" collapsed="false">
      <c r="A54" s="2"/>
      <c r="B54" s="82"/>
      <c r="C54" s="2"/>
      <c r="D54" s="2"/>
    </row>
    <row r="55" customFormat="false" ht="12.75" hidden="false" customHeight="false" outlineLevel="0" collapsed="false">
      <c r="A55" s="2"/>
      <c r="B55" s="82"/>
      <c r="C55" s="2"/>
      <c r="D55" s="2"/>
    </row>
    <row r="56" customFormat="false" ht="12.75" hidden="false" customHeight="false" outlineLevel="0" collapsed="false">
      <c r="A56" s="2"/>
      <c r="B56" s="82"/>
      <c r="C56" s="2"/>
      <c r="D56" s="2"/>
    </row>
    <row r="57" customFormat="false" ht="12.75" hidden="false" customHeight="false" outlineLevel="0" collapsed="false">
      <c r="A57" s="2"/>
      <c r="B57" s="82"/>
      <c r="C57" s="2"/>
      <c r="D57" s="2"/>
    </row>
    <row r="58" customFormat="false" ht="12.75" hidden="false" customHeight="false" outlineLevel="0" collapsed="false">
      <c r="A58" s="2"/>
      <c r="B58" s="82"/>
      <c r="C58" s="2"/>
      <c r="D58" s="2"/>
    </row>
    <row r="59" customFormat="false" ht="12.75" hidden="false" customHeight="false" outlineLevel="0" collapsed="false">
      <c r="A59" s="2"/>
      <c r="B59" s="82"/>
      <c r="C59" s="2"/>
      <c r="D59" s="2"/>
    </row>
    <row r="60" customFormat="false" ht="12.75" hidden="false" customHeight="false" outlineLevel="0" collapsed="false">
      <c r="A60" s="2"/>
      <c r="B60" s="82"/>
      <c r="C60" s="2"/>
      <c r="D60" s="2"/>
    </row>
    <row r="61" customFormat="false" ht="12.75" hidden="false" customHeight="false" outlineLevel="0" collapsed="false">
      <c r="A61" s="2"/>
      <c r="B61" s="82"/>
      <c r="C61" s="2"/>
      <c r="D61" s="2"/>
    </row>
    <row r="62" customFormat="false" ht="12.75" hidden="false" customHeight="false" outlineLevel="0" collapsed="false">
      <c r="A62" s="2"/>
      <c r="B62" s="82"/>
      <c r="C62" s="2"/>
      <c r="D62" s="2"/>
    </row>
    <row r="63" customFormat="false" ht="12.75" hidden="false" customHeight="false" outlineLevel="0" collapsed="false">
      <c r="A63" s="2"/>
      <c r="B63" s="82"/>
      <c r="C63" s="2"/>
      <c r="D63" s="2"/>
    </row>
    <row r="64" customFormat="false" ht="12.75" hidden="false" customHeight="false" outlineLevel="0" collapsed="false">
      <c r="A64" s="2"/>
      <c r="B64" s="82"/>
      <c r="C64" s="2"/>
      <c r="D64" s="2"/>
    </row>
    <row r="65" customFormat="false" ht="12.75" hidden="false" customHeight="false" outlineLevel="0" collapsed="false">
      <c r="A65" s="2"/>
      <c r="B65" s="82"/>
      <c r="C65" s="2"/>
      <c r="D65" s="2"/>
    </row>
    <row r="66" customFormat="false" ht="12.75" hidden="false" customHeight="false" outlineLevel="0" collapsed="false">
      <c r="A66" s="2"/>
      <c r="B66" s="82"/>
      <c r="C66" s="2"/>
      <c r="D66" s="2"/>
    </row>
    <row r="67" customFormat="false" ht="12.75" hidden="false" customHeight="false" outlineLevel="0" collapsed="false">
      <c r="A67" s="2"/>
      <c r="B67" s="82"/>
      <c r="C67" s="2"/>
      <c r="D67" s="2"/>
    </row>
    <row r="68" customFormat="false" ht="12.75" hidden="false" customHeight="false" outlineLevel="0" collapsed="false">
      <c r="A68" s="2"/>
      <c r="B68" s="82"/>
      <c r="C68" s="2"/>
      <c r="D68" s="2"/>
    </row>
    <row r="69" customFormat="false" ht="12.75" hidden="false" customHeight="false" outlineLevel="0" collapsed="false">
      <c r="A69" s="2"/>
      <c r="B69" s="82"/>
      <c r="C69" s="2"/>
      <c r="D69" s="2"/>
    </row>
    <row r="70" customFormat="false" ht="12.75" hidden="false" customHeight="false" outlineLevel="0" collapsed="false">
      <c r="A70" s="2"/>
      <c r="B70" s="82"/>
      <c r="C70" s="2"/>
      <c r="D70" s="2"/>
    </row>
    <row r="71" customFormat="false" ht="12.75" hidden="false" customHeight="false" outlineLevel="0" collapsed="false">
      <c r="A71" s="2"/>
      <c r="B71" s="82"/>
      <c r="C71" s="2"/>
      <c r="D71" s="2"/>
    </row>
    <row r="72" customFormat="false" ht="12.75" hidden="false" customHeight="false" outlineLevel="0" collapsed="false">
      <c r="A72" s="2"/>
      <c r="B72" s="82"/>
      <c r="C72" s="2"/>
      <c r="D72" s="2"/>
    </row>
    <row r="73" customFormat="false" ht="12.75" hidden="false" customHeight="false" outlineLevel="0" collapsed="false">
      <c r="A73" s="2"/>
      <c r="B73" s="82"/>
      <c r="C73" s="2"/>
      <c r="D73" s="2"/>
    </row>
    <row r="74" customFormat="false" ht="12.75" hidden="false" customHeight="false" outlineLevel="0" collapsed="false">
      <c r="A74" s="2"/>
      <c r="B74" s="82"/>
      <c r="C74" s="2"/>
      <c r="D74" s="2"/>
    </row>
    <row r="75" customFormat="false" ht="12.75" hidden="false" customHeight="false" outlineLevel="0" collapsed="false">
      <c r="A75" s="2"/>
      <c r="B75" s="82"/>
      <c r="C75" s="2"/>
      <c r="D75" s="2"/>
    </row>
    <row r="76" customFormat="false" ht="12.75" hidden="false" customHeight="false" outlineLevel="0" collapsed="false">
      <c r="A76" s="2"/>
      <c r="B76" s="82"/>
      <c r="C76" s="2"/>
      <c r="D76" s="2"/>
    </row>
    <row r="77" customFormat="false" ht="12.75" hidden="false" customHeight="false" outlineLevel="0" collapsed="false">
      <c r="A77" s="2"/>
      <c r="B77" s="82"/>
      <c r="C77" s="2"/>
      <c r="D77" s="2"/>
    </row>
    <row r="78" customFormat="false" ht="12.75" hidden="false" customHeight="false" outlineLevel="0" collapsed="false">
      <c r="A78" s="2"/>
      <c r="B78" s="82"/>
      <c r="C78" s="2"/>
      <c r="D78" s="2"/>
    </row>
    <row r="79" customFormat="false" ht="12.75" hidden="false" customHeight="false" outlineLevel="0" collapsed="false">
      <c r="A79" s="2"/>
      <c r="B79" s="82"/>
      <c r="C79" s="2"/>
      <c r="D79" s="2"/>
    </row>
    <row r="80" customFormat="false" ht="12.75" hidden="false" customHeight="false" outlineLevel="0" collapsed="false">
      <c r="A80" s="2"/>
      <c r="B80" s="82"/>
      <c r="C80" s="2"/>
      <c r="D80" s="2"/>
    </row>
    <row r="81" customFormat="false" ht="12.75" hidden="false" customHeight="false" outlineLevel="0" collapsed="false">
      <c r="A81" s="2"/>
      <c r="B81" s="82"/>
      <c r="C81" s="2"/>
      <c r="D81" s="2"/>
    </row>
    <row r="82" customFormat="false" ht="12.75" hidden="false" customHeight="false" outlineLevel="0" collapsed="false">
      <c r="A82" s="2"/>
      <c r="B82" s="82"/>
      <c r="C82" s="2"/>
      <c r="D82" s="2"/>
    </row>
    <row r="83" customFormat="false" ht="12.75" hidden="false" customHeight="false" outlineLevel="0" collapsed="false">
      <c r="A83" s="2"/>
      <c r="B83" s="82"/>
      <c r="C83" s="2"/>
      <c r="D83" s="2"/>
    </row>
    <row r="84" customFormat="false" ht="12.75" hidden="false" customHeight="false" outlineLevel="0" collapsed="false">
      <c r="A84" s="2"/>
      <c r="B84" s="82"/>
      <c r="C84" s="2"/>
      <c r="D84" s="2"/>
    </row>
    <row r="85" customFormat="false" ht="12.75" hidden="false" customHeight="false" outlineLevel="0" collapsed="false">
      <c r="A85" s="2"/>
      <c r="B85" s="82"/>
      <c r="C85" s="2"/>
      <c r="D85" s="2"/>
    </row>
    <row r="86" customFormat="false" ht="12.75" hidden="false" customHeight="false" outlineLevel="0" collapsed="false">
      <c r="A86" s="2"/>
      <c r="B86" s="82"/>
      <c r="C86" s="2"/>
      <c r="D86" s="2"/>
    </row>
    <row r="87" customFormat="false" ht="12.75" hidden="false" customHeight="false" outlineLevel="0" collapsed="false">
      <c r="A87" s="2"/>
      <c r="B87" s="82"/>
      <c r="C87" s="2"/>
      <c r="D87" s="2"/>
    </row>
    <row r="88" customFormat="false" ht="12.75" hidden="false" customHeight="false" outlineLevel="0" collapsed="false">
      <c r="A88" s="2"/>
      <c r="B88" s="82"/>
      <c r="C88" s="2"/>
      <c r="D88" s="2"/>
    </row>
    <row r="89" customFormat="false" ht="12.75" hidden="false" customHeight="false" outlineLevel="0" collapsed="false">
      <c r="A89" s="2"/>
      <c r="B89" s="82"/>
      <c r="C89" s="2"/>
      <c r="D89" s="2"/>
    </row>
    <row r="90" customFormat="false" ht="12.75" hidden="false" customHeight="false" outlineLevel="0" collapsed="false">
      <c r="A90" s="2"/>
      <c r="B90" s="82"/>
      <c r="C90" s="2"/>
      <c r="D90" s="2"/>
    </row>
    <row r="91" customFormat="false" ht="12.75" hidden="false" customHeight="false" outlineLevel="0" collapsed="false">
      <c r="A91" s="2"/>
      <c r="B91" s="82"/>
      <c r="C91" s="2"/>
      <c r="D91" s="2"/>
    </row>
    <row r="92" customFormat="false" ht="12.75" hidden="false" customHeight="false" outlineLevel="0" collapsed="false">
      <c r="A92" s="2"/>
      <c r="B92" s="82"/>
      <c r="C92" s="2"/>
      <c r="D92" s="2"/>
    </row>
    <row r="93" customFormat="false" ht="12.75" hidden="false" customHeight="false" outlineLevel="0" collapsed="false">
      <c r="A93" s="2"/>
      <c r="B93" s="82"/>
      <c r="C93" s="2"/>
      <c r="D93" s="2"/>
    </row>
    <row r="94" customFormat="false" ht="12.75" hidden="false" customHeight="false" outlineLevel="0" collapsed="false">
      <c r="A94" s="2"/>
      <c r="B94" s="82"/>
      <c r="C94" s="2"/>
      <c r="D94" s="2"/>
    </row>
    <row r="95" customFormat="false" ht="12.75" hidden="false" customHeight="false" outlineLevel="0" collapsed="false">
      <c r="A95" s="2"/>
      <c r="B95" s="82"/>
      <c r="C95" s="2"/>
      <c r="D95" s="2"/>
    </row>
    <row r="96" customFormat="false" ht="12.75" hidden="false" customHeight="false" outlineLevel="0" collapsed="false">
      <c r="A96" s="2"/>
      <c r="B96" s="82"/>
      <c r="C96" s="2"/>
      <c r="D96" s="2"/>
    </row>
    <row r="97" customFormat="false" ht="12.75" hidden="false" customHeight="false" outlineLevel="0" collapsed="false">
      <c r="A97" s="2"/>
      <c r="B97" s="82"/>
      <c r="C97" s="2"/>
      <c r="D97" s="2"/>
    </row>
    <row r="98" customFormat="false" ht="12.75" hidden="false" customHeight="false" outlineLevel="0" collapsed="false">
      <c r="A98" s="2"/>
      <c r="B98" s="82"/>
      <c r="C98" s="2"/>
      <c r="D98" s="2"/>
    </row>
    <row r="99" customFormat="false" ht="12.75" hidden="false" customHeight="false" outlineLevel="0" collapsed="false">
      <c r="A99" s="2"/>
      <c r="B99" s="82"/>
      <c r="C99" s="2"/>
      <c r="D99" s="2"/>
    </row>
    <row r="100" customFormat="false" ht="12.75" hidden="false" customHeight="false" outlineLevel="0" collapsed="false">
      <c r="A100" s="2"/>
      <c r="B100" s="82"/>
      <c r="C100" s="2"/>
      <c r="D100" s="2"/>
    </row>
    <row r="101" customFormat="false" ht="12.75" hidden="false" customHeight="false" outlineLevel="0" collapsed="false">
      <c r="A101" s="2"/>
      <c r="B101" s="82"/>
      <c r="C101" s="2"/>
      <c r="D101" s="2"/>
    </row>
    <row r="102" customFormat="false" ht="12.75" hidden="false" customHeight="false" outlineLevel="0" collapsed="false">
      <c r="A102" s="2"/>
      <c r="B102" s="82"/>
      <c r="C102" s="2"/>
      <c r="D102" s="2"/>
    </row>
    <row r="103" customFormat="false" ht="12.75" hidden="false" customHeight="false" outlineLevel="0" collapsed="false">
      <c r="A103" s="2"/>
      <c r="B103" s="82"/>
      <c r="C103" s="2"/>
      <c r="D103" s="2"/>
    </row>
    <row r="104" customFormat="false" ht="12.75" hidden="false" customHeight="false" outlineLevel="0" collapsed="false">
      <c r="A104" s="2"/>
      <c r="B104" s="82"/>
      <c r="C104" s="2"/>
      <c r="D104" s="2"/>
    </row>
    <row r="105" customFormat="false" ht="12.75" hidden="false" customHeight="false" outlineLevel="0" collapsed="false">
      <c r="A105" s="2"/>
      <c r="B105" s="82"/>
      <c r="C105" s="2"/>
      <c r="D105" s="2"/>
    </row>
    <row r="106" customFormat="false" ht="12.75" hidden="false" customHeight="false" outlineLevel="0" collapsed="false">
      <c r="A106" s="2"/>
      <c r="B106" s="82"/>
      <c r="C106" s="2"/>
      <c r="D106" s="2"/>
    </row>
    <row r="107" customFormat="false" ht="12.75" hidden="false" customHeight="false" outlineLevel="0" collapsed="false">
      <c r="A107" s="2"/>
      <c r="B107" s="82"/>
      <c r="C107" s="2"/>
      <c r="D107" s="2"/>
    </row>
    <row r="108" customFormat="false" ht="12.75" hidden="false" customHeight="false" outlineLevel="0" collapsed="false">
      <c r="A108" s="2"/>
      <c r="B108" s="82"/>
      <c r="C108" s="2"/>
      <c r="D108" s="2"/>
    </row>
    <row r="109" customFormat="false" ht="12.75" hidden="false" customHeight="false" outlineLevel="0" collapsed="false">
      <c r="A109" s="2"/>
      <c r="B109" s="82"/>
      <c r="C109" s="2"/>
      <c r="D109" s="2"/>
    </row>
    <row r="110" customFormat="false" ht="12.75" hidden="false" customHeight="false" outlineLevel="0" collapsed="false">
      <c r="A110" s="2"/>
      <c r="B110" s="82"/>
      <c r="C110" s="2"/>
      <c r="D110" s="2"/>
    </row>
    <row r="111" customFormat="false" ht="12.75" hidden="false" customHeight="false" outlineLevel="0" collapsed="false">
      <c r="A111" s="2"/>
      <c r="B111" s="82"/>
      <c r="C111" s="2"/>
      <c r="D111" s="2"/>
    </row>
    <row r="112" customFormat="false" ht="12.75" hidden="false" customHeight="false" outlineLevel="0" collapsed="false">
      <c r="A112" s="2"/>
      <c r="B112" s="82"/>
      <c r="C112" s="2"/>
      <c r="D112" s="2"/>
    </row>
    <row r="113" customFormat="false" ht="12.75" hidden="false" customHeight="false" outlineLevel="0" collapsed="false">
      <c r="A113" s="2"/>
      <c r="B113" s="82"/>
      <c r="C113" s="2"/>
      <c r="D113" s="2"/>
    </row>
    <row r="114" customFormat="false" ht="12.75" hidden="false" customHeight="false" outlineLevel="0" collapsed="false">
      <c r="A114" s="2"/>
      <c r="B114" s="82"/>
      <c r="C114" s="2"/>
      <c r="D114" s="2"/>
    </row>
    <row r="115" customFormat="false" ht="12.75" hidden="false" customHeight="false" outlineLevel="0" collapsed="false">
      <c r="A115" s="2"/>
      <c r="B115" s="82"/>
      <c r="C115" s="2"/>
      <c r="D115" s="2"/>
    </row>
    <row r="116" customFormat="false" ht="12.75" hidden="false" customHeight="false" outlineLevel="0" collapsed="false">
      <c r="A116" s="2"/>
      <c r="B116" s="82"/>
      <c r="C116" s="2"/>
      <c r="D116" s="2"/>
    </row>
    <row r="117" customFormat="false" ht="12.75" hidden="false" customHeight="false" outlineLevel="0" collapsed="false">
      <c r="A117" s="2"/>
      <c r="B117" s="82"/>
      <c r="C117" s="2"/>
      <c r="D117" s="2"/>
    </row>
    <row r="118" customFormat="false" ht="12.75" hidden="false" customHeight="false" outlineLevel="0" collapsed="false">
      <c r="A118" s="2"/>
      <c r="B118" s="82"/>
      <c r="C118" s="2"/>
      <c r="D118" s="2"/>
    </row>
    <row r="119" customFormat="false" ht="12.75" hidden="false" customHeight="false" outlineLevel="0" collapsed="false">
      <c r="A119" s="2"/>
      <c r="B119" s="82"/>
      <c r="C119" s="2"/>
      <c r="D119" s="2"/>
    </row>
    <row r="120" customFormat="false" ht="12.75" hidden="false" customHeight="false" outlineLevel="0" collapsed="false">
      <c r="A120" s="2"/>
      <c r="B120" s="82"/>
      <c r="C120" s="2"/>
      <c r="D120" s="2"/>
    </row>
    <row r="121" customFormat="false" ht="12.75" hidden="false" customHeight="false" outlineLevel="0" collapsed="false">
      <c r="A121" s="2"/>
      <c r="B121" s="82"/>
      <c r="C121" s="2"/>
      <c r="D121" s="2"/>
    </row>
    <row r="122" customFormat="false" ht="12.75" hidden="false" customHeight="false" outlineLevel="0" collapsed="false">
      <c r="A122" s="2"/>
      <c r="B122" s="82"/>
      <c r="C122" s="2"/>
      <c r="D122" s="2"/>
    </row>
    <row r="123" customFormat="false" ht="12.75" hidden="false" customHeight="false" outlineLevel="0" collapsed="false">
      <c r="A123" s="2"/>
      <c r="B123" s="82"/>
      <c r="C123" s="2"/>
      <c r="D123" s="2"/>
    </row>
    <row r="124" customFormat="false" ht="12.75" hidden="false" customHeight="false" outlineLevel="0" collapsed="false">
      <c r="A124" s="2"/>
      <c r="B124" s="82"/>
      <c r="C124" s="2"/>
      <c r="D124" s="2"/>
    </row>
    <row r="125" customFormat="false" ht="12.75" hidden="false" customHeight="false" outlineLevel="0" collapsed="false">
      <c r="A125" s="2"/>
      <c r="B125" s="82"/>
      <c r="C125" s="2"/>
      <c r="D125" s="2"/>
    </row>
    <row r="126" customFormat="false" ht="12.75" hidden="false" customHeight="false" outlineLevel="0" collapsed="false">
      <c r="A126" s="2"/>
      <c r="B126" s="82"/>
      <c r="C126" s="2"/>
      <c r="D126" s="2"/>
    </row>
    <row r="127" customFormat="false" ht="12.75" hidden="false" customHeight="false" outlineLevel="0" collapsed="false">
      <c r="A127" s="2"/>
      <c r="B127" s="82"/>
      <c r="C127" s="2"/>
      <c r="D127" s="2"/>
    </row>
    <row r="128" customFormat="false" ht="12.75" hidden="false" customHeight="false" outlineLevel="0" collapsed="false">
      <c r="A128" s="2"/>
      <c r="B128" s="82"/>
      <c r="C128" s="2"/>
      <c r="D128" s="2"/>
    </row>
    <row r="129" customFormat="false" ht="12.75" hidden="false" customHeight="false" outlineLevel="0" collapsed="false">
      <c r="A129" s="2"/>
      <c r="B129" s="82"/>
      <c r="C129" s="2"/>
      <c r="D129" s="2"/>
    </row>
    <row r="130" customFormat="false" ht="12.75" hidden="false" customHeight="false" outlineLevel="0" collapsed="false">
      <c r="A130" s="2"/>
      <c r="B130" s="82"/>
      <c r="C130" s="2"/>
      <c r="D130" s="2"/>
    </row>
    <row r="131" customFormat="false" ht="12.75" hidden="false" customHeight="false" outlineLevel="0" collapsed="false">
      <c r="A131" s="2"/>
      <c r="B131" s="82"/>
      <c r="C131" s="2"/>
      <c r="D131" s="2"/>
    </row>
    <row r="132" customFormat="false" ht="12.75" hidden="false" customHeight="false" outlineLevel="0" collapsed="false">
      <c r="A132" s="2"/>
      <c r="B132" s="82"/>
      <c r="C132" s="2"/>
      <c r="D132" s="2"/>
    </row>
    <row r="133" customFormat="false" ht="12.75" hidden="false" customHeight="false" outlineLevel="0" collapsed="false">
      <c r="A133" s="2"/>
      <c r="B133" s="82"/>
      <c r="C133" s="2"/>
      <c r="D133" s="2"/>
    </row>
    <row r="134" customFormat="false" ht="12.75" hidden="false" customHeight="false" outlineLevel="0" collapsed="false">
      <c r="A134" s="2"/>
      <c r="B134" s="82"/>
      <c r="C134" s="2"/>
      <c r="D134" s="2"/>
    </row>
    <row r="135" customFormat="false" ht="12.75" hidden="false" customHeight="false" outlineLevel="0" collapsed="false">
      <c r="A135" s="2"/>
      <c r="B135" s="82"/>
      <c r="C135" s="2"/>
      <c r="D135" s="2"/>
    </row>
    <row r="136" customFormat="false" ht="12.75" hidden="false" customHeight="false" outlineLevel="0" collapsed="false">
      <c r="A136" s="2"/>
      <c r="B136" s="82"/>
      <c r="C136" s="2"/>
      <c r="D136" s="2"/>
    </row>
    <row r="137" customFormat="false" ht="12.75" hidden="false" customHeight="false" outlineLevel="0" collapsed="false">
      <c r="A137" s="2"/>
      <c r="B137" s="82"/>
      <c r="C137" s="2"/>
      <c r="D137" s="2"/>
    </row>
    <row r="138" customFormat="false" ht="12.75" hidden="false" customHeight="false" outlineLevel="0" collapsed="false">
      <c r="A138" s="2"/>
      <c r="B138" s="82"/>
      <c r="C138" s="2"/>
      <c r="D138" s="2"/>
    </row>
    <row r="139" customFormat="false" ht="12.75" hidden="false" customHeight="false" outlineLevel="0" collapsed="false">
      <c r="A139" s="2"/>
      <c r="B139" s="82"/>
      <c r="C139" s="2"/>
      <c r="D139" s="2"/>
    </row>
    <row r="140" customFormat="false" ht="12.75" hidden="false" customHeight="false" outlineLevel="0" collapsed="false">
      <c r="A140" s="2"/>
      <c r="B140" s="82"/>
      <c r="C140" s="2"/>
      <c r="D140" s="2"/>
    </row>
    <row r="141" customFormat="false" ht="12.75" hidden="false" customHeight="false" outlineLevel="0" collapsed="false">
      <c r="A141" s="2"/>
      <c r="B141" s="82"/>
      <c r="C141" s="2"/>
      <c r="D141" s="2"/>
    </row>
    <row r="142" customFormat="false" ht="12.75" hidden="false" customHeight="false" outlineLevel="0" collapsed="false">
      <c r="A142" s="2"/>
      <c r="B142" s="82"/>
      <c r="C142" s="2"/>
      <c r="D142" s="2"/>
    </row>
    <row r="143" customFormat="false" ht="12.75" hidden="false" customHeight="false" outlineLevel="0" collapsed="false">
      <c r="A143" s="2"/>
      <c r="B143" s="82"/>
      <c r="C143" s="2"/>
      <c r="D143" s="2"/>
    </row>
    <row r="144" customFormat="false" ht="12.75" hidden="false" customHeight="false" outlineLevel="0" collapsed="false">
      <c r="A144" s="2"/>
      <c r="B144" s="82"/>
      <c r="C144" s="2"/>
      <c r="D144" s="2"/>
    </row>
    <row r="145" customFormat="false" ht="12.75" hidden="false" customHeight="false" outlineLevel="0" collapsed="false">
      <c r="A145" s="2"/>
      <c r="B145" s="82"/>
      <c r="C145" s="2"/>
      <c r="D145" s="2"/>
    </row>
    <row r="146" customFormat="false" ht="12.75" hidden="false" customHeight="false" outlineLevel="0" collapsed="false">
      <c r="A146" s="2"/>
      <c r="B146" s="82"/>
      <c r="C146" s="2"/>
      <c r="D146" s="2"/>
    </row>
    <row r="147" customFormat="false" ht="12.75" hidden="false" customHeight="false" outlineLevel="0" collapsed="false">
      <c r="A147" s="2"/>
      <c r="B147" s="82"/>
      <c r="C147" s="2"/>
      <c r="D147" s="2"/>
    </row>
    <row r="148" customFormat="false" ht="12.75" hidden="false" customHeight="false" outlineLevel="0" collapsed="false">
      <c r="A148" s="2"/>
      <c r="B148" s="82"/>
      <c r="C148" s="2"/>
      <c r="D148" s="2"/>
    </row>
    <row r="149" customFormat="false" ht="12.75" hidden="false" customHeight="false" outlineLevel="0" collapsed="false">
      <c r="A149" s="2"/>
      <c r="B149" s="82"/>
      <c r="C149" s="2"/>
      <c r="D149" s="2"/>
    </row>
  </sheetData>
  <mergeCells count="16">
    <mergeCell ref="A1:L1"/>
    <mergeCell ref="A2:D2"/>
    <mergeCell ref="C9:D9"/>
    <mergeCell ref="A10:B12"/>
    <mergeCell ref="C10:C12"/>
    <mergeCell ref="D10:D12"/>
    <mergeCell ref="E10:I10"/>
    <mergeCell ref="J10:K10"/>
    <mergeCell ref="L10:L12"/>
    <mergeCell ref="E11:E12"/>
    <mergeCell ref="F11:F12"/>
    <mergeCell ref="G11:G12"/>
    <mergeCell ref="H11:H12"/>
    <mergeCell ref="I11:I12"/>
    <mergeCell ref="J11:J12"/>
    <mergeCell ref="K11:K12"/>
  </mergeCells>
  <conditionalFormatting sqref="C12 A13:D13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6"/>
  <sheetViews>
    <sheetView showFormulas="false" showGridLines="true" showRowColHeaders="true" showZeros="true" rightToLeft="false" tabSelected="false" showOutlineSymbols="true" defaultGridColor="true" view="normal" topLeftCell="A253" colorId="64" zoomScale="80" zoomScaleNormal="80" zoomScalePageLayoutView="100" workbookViewId="0">
      <selection pane="topLeft" activeCell="S268" activeCellId="0" sqref="S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3" width="36.14"/>
    <col collapsed="false" customWidth="true" hidden="false" outlineLevel="0" max="3" min="3" style="83" width="8.7"/>
    <col collapsed="false" customWidth="true" hidden="false" outlineLevel="0" max="4" min="4" style="84" width="8.56"/>
    <col collapsed="false" customWidth="true" hidden="false" outlineLevel="0" max="5" min="5" style="83" width="6.85"/>
    <col collapsed="false" customWidth="true" hidden="false" outlineLevel="0" max="6" min="6" style="83" width="38.14"/>
    <col collapsed="false" customWidth="true" hidden="false" outlineLevel="0" max="8" min="7" style="83" width="7.99"/>
    <col collapsed="false" customWidth="true" hidden="false" outlineLevel="0" max="9" min="9" style="83" width="6.85"/>
    <col collapsed="false" customWidth="true" hidden="false" outlineLevel="0" max="10" min="10" style="83" width="7.42"/>
    <col collapsed="false" customWidth="true" hidden="false" outlineLevel="0" max="11" min="11" style="83" width="7.56"/>
    <col collapsed="false" customWidth="true" hidden="false" outlineLevel="0" max="12" min="12" style="83" width="8.7"/>
    <col collapsed="false" customWidth="true" hidden="false" outlineLevel="0" max="13" min="13" style="83" width="7.7"/>
    <col collapsed="false" customWidth="false" hidden="false" outlineLevel="0" max="14" min="14" style="83" width="9.14"/>
    <col collapsed="false" customWidth="true" hidden="false" outlineLevel="0" max="15" min="15" style="83" width="9.41"/>
    <col collapsed="false" customWidth="true" hidden="false" outlineLevel="0" max="17" min="16" style="83" width="9.28"/>
    <col collapsed="false" customWidth="true" hidden="false" outlineLevel="0" max="18" min="18" style="83" width="8.28"/>
    <col collapsed="false" customWidth="true" hidden="false" outlineLevel="0" max="19" min="19" style="83" width="10.99"/>
    <col collapsed="false" customWidth="true" hidden="true" outlineLevel="0" max="20" min="20" style="83" width="7.85"/>
    <col collapsed="false" customWidth="true" hidden="true" outlineLevel="0" max="24" min="21" style="83" width="9.06"/>
    <col collapsed="false" customWidth="true" hidden="true" outlineLevel="0" max="25" min="25" style="83" width="7.99"/>
    <col collapsed="false" customWidth="true" hidden="true" outlineLevel="0" max="26" min="26" style="83" width="8.99"/>
    <col collapsed="false" customWidth="true" hidden="true" outlineLevel="0" max="35" min="27" style="83" width="9.06"/>
    <col collapsed="false" customWidth="false" hidden="false" outlineLevel="0" max="257" min="36" style="83" width="9.14"/>
  </cols>
  <sheetData>
    <row r="1" customFormat="false" ht="12.75" hidden="false" customHeight="false" outlineLevel="0" collapsed="false">
      <c r="A1" s="85" t="s">
        <v>5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6"/>
      <c r="U1" s="86"/>
      <c r="V1" s="86"/>
      <c r="W1" s="86"/>
      <c r="X1" s="86"/>
      <c r="Y1" s="86"/>
      <c r="Z1" s="86"/>
      <c r="AA1" s="86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12.75" hidden="false" customHeight="false" outlineLevel="0" collapsed="false">
      <c r="A3" s="88"/>
      <c r="B3" s="89" t="s">
        <v>0</v>
      </c>
      <c r="C3" s="79"/>
      <c r="D3" s="8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2.75" hidden="false" customHeight="false" outlineLevel="0" collapsed="false">
      <c r="B4" s="83" t="s">
        <v>1</v>
      </c>
      <c r="P4" s="90"/>
      <c r="Q4" s="91"/>
      <c r="R4" s="91"/>
    </row>
    <row r="5" customFormat="false" ht="12.75" hidden="false" customHeight="false" outlineLevel="0" collapsed="false">
      <c r="A5" s="90"/>
      <c r="B5" s="92" t="s">
        <v>2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</row>
    <row r="6" customFormat="false" ht="12.75" hidden="false" customHeight="false" outlineLevel="0" collapsed="false">
      <c r="A6" s="90"/>
      <c r="B6" s="93" t="s">
        <v>3</v>
      </c>
      <c r="C6" s="93"/>
      <c r="D6" s="94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86"/>
      <c r="Q6" s="86"/>
      <c r="R6" s="95"/>
      <c r="S6" s="95"/>
    </row>
    <row r="7" customFormat="false" ht="14.25" hidden="false" customHeight="false" outlineLevel="0" collapsed="false">
      <c r="A7" s="90"/>
      <c r="B7" s="92" t="s">
        <v>51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6"/>
      <c r="Q7" s="96"/>
      <c r="R7" s="97"/>
      <c r="S7" s="97"/>
    </row>
    <row r="8" customFormat="false" ht="12.75" hidden="false" customHeight="false" outlineLevel="0" collapsed="false">
      <c r="B8" s="98" t="s">
        <v>52</v>
      </c>
    </row>
    <row r="9" customFormat="false" ht="12.75" hidden="false" customHeight="false" outlineLevel="0" collapsed="false">
      <c r="B9" s="98"/>
    </row>
    <row r="10" customFormat="false" ht="13.5" hidden="false" customHeight="false" outlineLevel="0" collapsed="false">
      <c r="A10" s="99"/>
      <c r="B10" s="100" t="s">
        <v>53</v>
      </c>
      <c r="C10" s="99"/>
      <c r="D10" s="101"/>
      <c r="E10" s="102"/>
      <c r="F10" s="100" t="s">
        <v>54</v>
      </c>
      <c r="G10" s="99"/>
      <c r="H10" s="99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</row>
    <row r="11" s="115" customFormat="true" ht="41.25" hidden="false" customHeight="true" outlineLevel="0" collapsed="false">
      <c r="A11" s="104" t="s">
        <v>55</v>
      </c>
      <c r="B11" s="105" t="s">
        <v>4</v>
      </c>
      <c r="C11" s="106" t="s">
        <v>5</v>
      </c>
      <c r="D11" s="107" t="s">
        <v>6</v>
      </c>
      <c r="E11" s="108" t="s">
        <v>55</v>
      </c>
      <c r="F11" s="105" t="s">
        <v>4</v>
      </c>
      <c r="G11" s="106" t="s">
        <v>5</v>
      </c>
      <c r="H11" s="107" t="s">
        <v>6</v>
      </c>
      <c r="I11" s="109" t="s">
        <v>56</v>
      </c>
      <c r="J11" s="109"/>
      <c r="K11" s="109"/>
      <c r="L11" s="109"/>
      <c r="M11" s="109"/>
      <c r="N11" s="109"/>
      <c r="O11" s="110" t="s">
        <v>57</v>
      </c>
      <c r="P11" s="110"/>
      <c r="Q11" s="110"/>
      <c r="R11" s="110"/>
      <c r="S11" s="110"/>
      <c r="T11" s="111" t="s">
        <v>58</v>
      </c>
      <c r="U11" s="111"/>
      <c r="V11" s="111"/>
      <c r="W11" s="111"/>
      <c r="X11" s="111"/>
      <c r="Y11" s="112" t="s">
        <v>59</v>
      </c>
      <c r="Z11" s="112"/>
      <c r="AA11" s="113" t="s">
        <v>60</v>
      </c>
      <c r="AB11" s="114"/>
      <c r="AC11" s="114"/>
      <c r="AD11" s="114"/>
      <c r="AE11" s="114"/>
      <c r="AF11" s="114"/>
      <c r="AG11" s="114"/>
      <c r="AH11" s="114"/>
      <c r="AI11" s="114"/>
    </row>
    <row r="12" s="115" customFormat="true" ht="12.75" hidden="false" customHeight="true" outlineLevel="0" collapsed="false">
      <c r="A12" s="104"/>
      <c r="B12" s="105"/>
      <c r="C12" s="106"/>
      <c r="D12" s="107"/>
      <c r="E12" s="108"/>
      <c r="F12" s="105"/>
      <c r="G12" s="106"/>
      <c r="H12" s="107"/>
      <c r="I12" s="116" t="s">
        <v>61</v>
      </c>
      <c r="J12" s="117" t="s">
        <v>62</v>
      </c>
      <c r="K12" s="117" t="s">
        <v>63</v>
      </c>
      <c r="L12" s="117" t="s">
        <v>64</v>
      </c>
      <c r="M12" s="118" t="s">
        <v>65</v>
      </c>
      <c r="N12" s="118" t="s">
        <v>66</v>
      </c>
      <c r="O12" s="119" t="s">
        <v>67</v>
      </c>
      <c r="P12" s="117" t="s">
        <v>63</v>
      </c>
      <c r="Q12" s="117" t="s">
        <v>68</v>
      </c>
      <c r="R12" s="118" t="s">
        <v>69</v>
      </c>
      <c r="S12" s="120" t="s">
        <v>70</v>
      </c>
      <c r="T12" s="121" t="s">
        <v>6</v>
      </c>
      <c r="U12" s="122" t="s">
        <v>71</v>
      </c>
      <c r="V12" s="122" t="s">
        <v>72</v>
      </c>
      <c r="W12" s="122" t="s">
        <v>73</v>
      </c>
      <c r="X12" s="123" t="s">
        <v>74</v>
      </c>
      <c r="Y12" s="124" t="s">
        <v>6</v>
      </c>
      <c r="Z12" s="125" t="s">
        <v>74</v>
      </c>
      <c r="AA12" s="113"/>
      <c r="AB12" s="114"/>
      <c r="AC12" s="114"/>
      <c r="AD12" s="114"/>
      <c r="AE12" s="114"/>
      <c r="AF12" s="114"/>
      <c r="AG12" s="114"/>
      <c r="AH12" s="114"/>
      <c r="AI12" s="114"/>
    </row>
    <row r="13" s="115" customFormat="true" ht="84" hidden="false" customHeight="true" outlineLevel="0" collapsed="false">
      <c r="A13" s="104"/>
      <c r="B13" s="105"/>
      <c r="C13" s="106"/>
      <c r="D13" s="107"/>
      <c r="E13" s="108"/>
      <c r="F13" s="105"/>
      <c r="G13" s="106"/>
      <c r="H13" s="107"/>
      <c r="I13" s="116"/>
      <c r="J13" s="117"/>
      <c r="K13" s="117"/>
      <c r="L13" s="117"/>
      <c r="M13" s="118"/>
      <c r="N13" s="118"/>
      <c r="O13" s="119"/>
      <c r="P13" s="117"/>
      <c r="Q13" s="117"/>
      <c r="R13" s="118"/>
      <c r="S13" s="120"/>
      <c r="T13" s="121"/>
      <c r="U13" s="122"/>
      <c r="V13" s="122"/>
      <c r="W13" s="122"/>
      <c r="X13" s="123"/>
      <c r="Y13" s="124"/>
      <c r="Z13" s="125"/>
      <c r="AA13" s="113"/>
      <c r="AB13" s="114"/>
      <c r="AC13" s="114"/>
      <c r="AD13" s="114"/>
      <c r="AE13" s="114"/>
      <c r="AF13" s="114"/>
      <c r="AG13" s="114"/>
      <c r="AH13" s="114"/>
      <c r="AI13" s="114"/>
    </row>
    <row r="14" s="115" customFormat="true" ht="15" hidden="false" customHeight="true" outlineLevel="0" collapsed="false">
      <c r="A14" s="104" t="n">
        <v>1</v>
      </c>
      <c r="B14" s="105" t="n">
        <v>2</v>
      </c>
      <c r="C14" s="126" t="n">
        <v>3</v>
      </c>
      <c r="D14" s="110" t="n">
        <v>4</v>
      </c>
      <c r="E14" s="127"/>
      <c r="F14" s="128"/>
      <c r="G14" s="129"/>
      <c r="H14" s="130"/>
      <c r="I14" s="108" t="n">
        <v>5</v>
      </c>
      <c r="J14" s="104" t="n">
        <v>6</v>
      </c>
      <c r="K14" s="104" t="n">
        <v>7</v>
      </c>
      <c r="L14" s="104" t="n">
        <v>8</v>
      </c>
      <c r="M14" s="104" t="n">
        <v>9</v>
      </c>
      <c r="N14" s="131" t="n">
        <v>10</v>
      </c>
      <c r="O14" s="132" t="n">
        <v>11</v>
      </c>
      <c r="P14" s="104" t="n">
        <v>12</v>
      </c>
      <c r="Q14" s="104" t="n">
        <v>13</v>
      </c>
      <c r="R14" s="104" t="n">
        <v>14</v>
      </c>
      <c r="S14" s="133" t="n">
        <v>15</v>
      </c>
      <c r="T14" s="134" t="n">
        <v>16</v>
      </c>
      <c r="U14" s="135" t="n">
        <v>17</v>
      </c>
      <c r="V14" s="135" t="n">
        <v>18</v>
      </c>
      <c r="W14" s="135" t="n">
        <v>19</v>
      </c>
      <c r="X14" s="136" t="n">
        <v>20</v>
      </c>
      <c r="Y14" s="137" t="n">
        <v>21</v>
      </c>
      <c r="Z14" s="138" t="n">
        <v>22</v>
      </c>
      <c r="AA14" s="139" t="n">
        <v>23</v>
      </c>
      <c r="AB14" s="114"/>
      <c r="AC14" s="114"/>
      <c r="AD14" s="114"/>
      <c r="AE14" s="114"/>
      <c r="AF14" s="114"/>
      <c r="AG14" s="114"/>
      <c r="AH14" s="114"/>
      <c r="AI14" s="114"/>
    </row>
    <row r="15" s="115" customFormat="true" ht="15" hidden="false" customHeight="true" outlineLevel="0" collapsed="false">
      <c r="A15" s="140" t="s">
        <v>75</v>
      </c>
      <c r="B15" s="141" t="s">
        <v>76</v>
      </c>
      <c r="C15" s="142"/>
      <c r="D15" s="143"/>
      <c r="E15" s="144" t="s">
        <v>75</v>
      </c>
      <c r="F15" s="141" t="s">
        <v>76</v>
      </c>
      <c r="G15" s="142"/>
      <c r="H15" s="143"/>
      <c r="I15" s="145"/>
      <c r="J15" s="146"/>
      <c r="K15" s="146"/>
      <c r="L15" s="146"/>
      <c r="M15" s="146"/>
      <c r="N15" s="142"/>
      <c r="O15" s="147"/>
      <c r="P15" s="146"/>
      <c r="Q15" s="146"/>
      <c r="R15" s="146"/>
      <c r="S15" s="148"/>
      <c r="T15" s="149"/>
      <c r="U15" s="150"/>
      <c r="V15" s="150"/>
      <c r="W15" s="150"/>
      <c r="X15" s="150"/>
      <c r="Y15" s="150"/>
      <c r="Z15" s="150"/>
      <c r="AA15" s="150"/>
      <c r="AB15" s="114"/>
      <c r="AC15" s="114"/>
      <c r="AD15" s="114"/>
      <c r="AE15" s="114"/>
      <c r="AF15" s="114"/>
      <c r="AG15" s="114"/>
      <c r="AH15" s="114"/>
      <c r="AI15" s="114"/>
    </row>
    <row r="16" s="115" customFormat="true" ht="15" hidden="false" customHeight="true" outlineLevel="0" collapsed="false">
      <c r="A16" s="59" t="s">
        <v>77</v>
      </c>
      <c r="B16" s="151" t="s">
        <v>78</v>
      </c>
      <c r="C16" s="152" t="s">
        <v>79</v>
      </c>
      <c r="D16" s="58" t="n">
        <f aca="false">203+35</f>
        <v>238</v>
      </c>
      <c r="E16" s="153" t="s">
        <v>77</v>
      </c>
      <c r="F16" s="151" t="s">
        <v>78</v>
      </c>
      <c r="G16" s="152" t="s">
        <v>79</v>
      </c>
      <c r="H16" s="58" t="n">
        <f aca="false">203+35</f>
        <v>238</v>
      </c>
      <c r="I16" s="154" t="n">
        <f aca="false">K16/J16</f>
        <v>0.0227272727272727</v>
      </c>
      <c r="J16" s="155" t="n">
        <v>2.2</v>
      </c>
      <c r="K16" s="155" t="n">
        <v>0.05</v>
      </c>
      <c r="L16" s="155" t="n">
        <v>0</v>
      </c>
      <c r="M16" s="155" t="n">
        <v>0.05</v>
      </c>
      <c r="N16" s="156" t="n">
        <f aca="false">K16+L16+M16</f>
        <v>0.1</v>
      </c>
      <c r="O16" s="157" t="n">
        <f aca="false">H16*I16</f>
        <v>5.40909090909091</v>
      </c>
      <c r="P16" s="155" t="n">
        <f aca="false">ROUND(H16*K16,2)</f>
        <v>11.9</v>
      </c>
      <c r="Q16" s="155" t="n">
        <f aca="false">H16*L16</f>
        <v>0</v>
      </c>
      <c r="R16" s="155" t="n">
        <f aca="false">ROUND(H16*M16,2)</f>
        <v>11.9</v>
      </c>
      <c r="S16" s="158" t="n">
        <f aca="false">R16+Q16+P16</f>
        <v>23.8</v>
      </c>
      <c r="T16" s="159" t="n">
        <v>0</v>
      </c>
      <c r="U16" s="160" t="n">
        <f aca="false">T16*K16</f>
        <v>0</v>
      </c>
      <c r="V16" s="160" t="n">
        <f aca="false">T16*L16</f>
        <v>0</v>
      </c>
      <c r="W16" s="160" t="n">
        <f aca="false">T16*M16</f>
        <v>0</v>
      </c>
      <c r="X16" s="160" t="n">
        <f aca="false">U16+V16+W16</f>
        <v>0</v>
      </c>
      <c r="Y16" s="160" t="n">
        <f aca="false">100+138</f>
        <v>238</v>
      </c>
      <c r="Z16" s="160" t="n">
        <f aca="false">Y16*N16</f>
        <v>23.8</v>
      </c>
      <c r="AA16" s="160" t="n">
        <f aca="false">S16-X16-Z16</f>
        <v>0</v>
      </c>
      <c r="AB16" s="114"/>
      <c r="AC16" s="114"/>
      <c r="AD16" s="114"/>
      <c r="AE16" s="114"/>
      <c r="AF16" s="114"/>
      <c r="AG16" s="114"/>
      <c r="AH16" s="114"/>
      <c r="AI16" s="114"/>
    </row>
    <row r="17" s="115" customFormat="true" ht="27.75" hidden="false" customHeight="true" outlineLevel="0" collapsed="false">
      <c r="A17" s="59" t="s">
        <v>80</v>
      </c>
      <c r="B17" s="161" t="s">
        <v>81</v>
      </c>
      <c r="C17" s="152" t="s">
        <v>9</v>
      </c>
      <c r="D17" s="58" t="n">
        <f aca="false">150*0.8</f>
        <v>120</v>
      </c>
      <c r="E17" s="153" t="s">
        <v>80</v>
      </c>
      <c r="F17" s="161" t="s">
        <v>81</v>
      </c>
      <c r="G17" s="152" t="s">
        <v>9</v>
      </c>
      <c r="H17" s="58" t="n">
        <f aca="false">150*0.8</f>
        <v>120</v>
      </c>
      <c r="I17" s="154" t="n">
        <f aca="false">K17/J17</f>
        <v>0.136363636363636</v>
      </c>
      <c r="J17" s="155" t="n">
        <v>2.2</v>
      </c>
      <c r="K17" s="155" t="n">
        <v>0.3</v>
      </c>
      <c r="L17" s="155"/>
      <c r="M17" s="155" t="n">
        <v>0.3</v>
      </c>
      <c r="N17" s="156" t="n">
        <f aca="false">K17+L17+M17</f>
        <v>0.6</v>
      </c>
      <c r="O17" s="157" t="n">
        <f aca="false">H17*I17</f>
        <v>16.3636363636364</v>
      </c>
      <c r="P17" s="155" t="n">
        <f aca="false">ROUND(H17*K17,2)</f>
        <v>36</v>
      </c>
      <c r="Q17" s="155" t="n">
        <f aca="false">H17*L17</f>
        <v>0</v>
      </c>
      <c r="R17" s="155" t="n">
        <f aca="false">ROUND(H17*M17,2)</f>
        <v>36</v>
      </c>
      <c r="S17" s="158" t="n">
        <f aca="false">R17+Q17+P17</f>
        <v>72</v>
      </c>
      <c r="T17" s="159"/>
      <c r="U17" s="160" t="n">
        <f aca="false">T17*K17</f>
        <v>0</v>
      </c>
      <c r="V17" s="160" t="n">
        <f aca="false">T17*L17</f>
        <v>0</v>
      </c>
      <c r="W17" s="160" t="n">
        <f aca="false">T17*M17</f>
        <v>0</v>
      </c>
      <c r="X17" s="160" t="n">
        <f aca="false">U17+V17+W17</f>
        <v>0</v>
      </c>
      <c r="Y17" s="160"/>
      <c r="Z17" s="160" t="n">
        <f aca="false">Y17*N17</f>
        <v>0</v>
      </c>
      <c r="AA17" s="160" t="n">
        <f aca="false">S17-X17-Z17</f>
        <v>72</v>
      </c>
      <c r="AB17" s="114"/>
      <c r="AC17" s="114"/>
      <c r="AD17" s="114"/>
      <c r="AE17" s="114"/>
      <c r="AF17" s="114"/>
      <c r="AG17" s="114"/>
      <c r="AH17" s="114"/>
      <c r="AI17" s="114"/>
    </row>
    <row r="18" s="115" customFormat="true" ht="15" hidden="false" customHeight="true" outlineLevel="0" collapsed="false">
      <c r="A18" s="59" t="s">
        <v>82</v>
      </c>
      <c r="B18" s="151" t="s">
        <v>83</v>
      </c>
      <c r="C18" s="152" t="s">
        <v>9</v>
      </c>
      <c r="D18" s="58" t="n">
        <v>36.04</v>
      </c>
      <c r="E18" s="153" t="s">
        <v>82</v>
      </c>
      <c r="F18" s="151" t="s">
        <v>83</v>
      </c>
      <c r="G18" s="152" t="s">
        <v>9</v>
      </c>
      <c r="H18" s="58" t="n">
        <v>36.04</v>
      </c>
      <c r="I18" s="154" t="n">
        <f aca="false">K18/J18</f>
        <v>0.227272727272727</v>
      </c>
      <c r="J18" s="155" t="n">
        <v>2.2</v>
      </c>
      <c r="K18" s="155" t="n">
        <v>0.5</v>
      </c>
      <c r="L18" s="155"/>
      <c r="M18" s="155" t="n">
        <v>0.05</v>
      </c>
      <c r="N18" s="156" t="n">
        <f aca="false">K18+L18+M18</f>
        <v>0.55</v>
      </c>
      <c r="O18" s="157" t="n">
        <f aca="false">H18*I18</f>
        <v>8.19090909090909</v>
      </c>
      <c r="P18" s="155" t="n">
        <f aca="false">ROUND(H18*K18,2)</f>
        <v>18.02</v>
      </c>
      <c r="Q18" s="155" t="n">
        <f aca="false">H18*L18</f>
        <v>0</v>
      </c>
      <c r="R18" s="155" t="n">
        <f aca="false">ROUND(H18*M18,2)</f>
        <v>1.8</v>
      </c>
      <c r="S18" s="158" t="n">
        <f aca="false">R18+Q18+P18</f>
        <v>19.82</v>
      </c>
      <c r="T18" s="159" t="n">
        <v>18.04</v>
      </c>
      <c r="U18" s="160" t="n">
        <f aca="false">T18*K18</f>
        <v>9.02</v>
      </c>
      <c r="V18" s="160" t="n">
        <f aca="false">T18*L18</f>
        <v>0</v>
      </c>
      <c r="W18" s="160" t="n">
        <f aca="false">T18*M18</f>
        <v>0.902</v>
      </c>
      <c r="X18" s="160" t="n">
        <f aca="false">U18+V18+W18</f>
        <v>9.922</v>
      </c>
      <c r="Y18" s="160" t="n">
        <v>18</v>
      </c>
      <c r="Z18" s="160" t="n">
        <f aca="false">Y18*N18</f>
        <v>9.9</v>
      </c>
      <c r="AA18" s="160" t="n">
        <f aca="false">S18-X18-Z18</f>
        <v>-0.00199999999999889</v>
      </c>
      <c r="AB18" s="114"/>
      <c r="AC18" s="114"/>
      <c r="AD18" s="114"/>
      <c r="AE18" s="114"/>
      <c r="AF18" s="114"/>
      <c r="AG18" s="114"/>
      <c r="AH18" s="114"/>
      <c r="AI18" s="114"/>
    </row>
    <row r="19" s="115" customFormat="true" ht="15" hidden="false" customHeight="true" outlineLevel="0" collapsed="false">
      <c r="A19" s="59" t="s">
        <v>84</v>
      </c>
      <c r="B19" s="151" t="s">
        <v>85</v>
      </c>
      <c r="C19" s="152" t="s">
        <v>9</v>
      </c>
      <c r="D19" s="58" t="n">
        <f aca="false">+D204</f>
        <v>19.32</v>
      </c>
      <c r="E19" s="153" t="s">
        <v>84</v>
      </c>
      <c r="F19" s="151" t="s">
        <v>85</v>
      </c>
      <c r="G19" s="152" t="s">
        <v>9</v>
      </c>
      <c r="H19" s="58" t="n">
        <v>19.32</v>
      </c>
      <c r="I19" s="154" t="n">
        <f aca="false">K19/J19</f>
        <v>0.227272727272727</v>
      </c>
      <c r="J19" s="155" t="n">
        <v>2.2</v>
      </c>
      <c r="K19" s="155" t="n">
        <v>0.5</v>
      </c>
      <c r="L19" s="155"/>
      <c r="M19" s="155" t="n">
        <v>0.1</v>
      </c>
      <c r="N19" s="156" t="n">
        <f aca="false">K19+L19+M19</f>
        <v>0.6</v>
      </c>
      <c r="O19" s="157" t="n">
        <f aca="false">H19*I19</f>
        <v>4.39090909090909</v>
      </c>
      <c r="P19" s="155" t="n">
        <f aca="false">ROUND(H19*K19,2)</f>
        <v>9.66</v>
      </c>
      <c r="Q19" s="155" t="n">
        <f aca="false">H19*L19</f>
        <v>0</v>
      </c>
      <c r="R19" s="155" t="n">
        <f aca="false">ROUND(H19*M19,2)</f>
        <v>1.93</v>
      </c>
      <c r="S19" s="158" t="n">
        <f aca="false">R19+Q19+P19</f>
        <v>11.59</v>
      </c>
      <c r="T19" s="159" t="n">
        <v>0</v>
      </c>
      <c r="U19" s="160" t="n">
        <f aca="false">T19*K19</f>
        <v>0</v>
      </c>
      <c r="V19" s="160" t="n">
        <f aca="false">T19*L19</f>
        <v>0</v>
      </c>
      <c r="W19" s="160" t="n">
        <f aca="false">T19*M19</f>
        <v>0</v>
      </c>
      <c r="X19" s="160" t="n">
        <f aca="false">U19+V19+W19</f>
        <v>0</v>
      </c>
      <c r="Y19" s="160" t="n">
        <v>9.66</v>
      </c>
      <c r="Z19" s="160" t="n">
        <f aca="false">Y19*N19</f>
        <v>5.796</v>
      </c>
      <c r="AA19" s="160" t="n">
        <f aca="false">S19-X19-Z19</f>
        <v>5.794</v>
      </c>
      <c r="AB19" s="114"/>
      <c r="AC19" s="114"/>
      <c r="AD19" s="114"/>
      <c r="AE19" s="114"/>
      <c r="AF19" s="114"/>
      <c r="AG19" s="114"/>
      <c r="AH19" s="114"/>
      <c r="AI19" s="114"/>
    </row>
    <row r="20" s="115" customFormat="true" ht="26.25" hidden="false" customHeight="true" outlineLevel="0" collapsed="false">
      <c r="A20" s="35" t="s">
        <v>86</v>
      </c>
      <c r="B20" s="162" t="s">
        <v>87</v>
      </c>
      <c r="C20" s="163" t="s">
        <v>9</v>
      </c>
      <c r="D20" s="164" t="n">
        <v>158.2</v>
      </c>
      <c r="E20" s="165" t="s">
        <v>86</v>
      </c>
      <c r="F20" s="162" t="s">
        <v>87</v>
      </c>
      <c r="G20" s="163" t="s">
        <v>9</v>
      </c>
      <c r="H20" s="164" t="n">
        <v>158.2</v>
      </c>
      <c r="I20" s="154" t="n">
        <f aca="false">K20/J20</f>
        <v>0.227272727272727</v>
      </c>
      <c r="J20" s="155" t="n">
        <v>2.2</v>
      </c>
      <c r="K20" s="155" t="n">
        <v>0.5</v>
      </c>
      <c r="L20" s="155" t="n">
        <v>0.2</v>
      </c>
      <c r="M20" s="155" t="n">
        <v>1.35</v>
      </c>
      <c r="N20" s="156" t="n">
        <f aca="false">K20+L20+M20</f>
        <v>2.05</v>
      </c>
      <c r="O20" s="157" t="n">
        <f aca="false">H20*I20</f>
        <v>35.9545454545455</v>
      </c>
      <c r="P20" s="155" t="n">
        <f aca="false">ROUND(H20*K20,2)</f>
        <v>79.1</v>
      </c>
      <c r="Q20" s="155" t="n">
        <f aca="false">H20*L20</f>
        <v>31.64</v>
      </c>
      <c r="R20" s="155" t="n">
        <f aca="false">ROUND(H20*M20,2)</f>
        <v>213.57</v>
      </c>
      <c r="S20" s="158" t="n">
        <f aca="false">R20+Q20+P20</f>
        <v>324.31</v>
      </c>
      <c r="T20" s="159" t="n">
        <v>0</v>
      </c>
      <c r="U20" s="160" t="n">
        <f aca="false">T20*K20</f>
        <v>0</v>
      </c>
      <c r="V20" s="160" t="n">
        <f aca="false">T20*L20</f>
        <v>0</v>
      </c>
      <c r="W20" s="160" t="n">
        <f aca="false">T20*M20</f>
        <v>0</v>
      </c>
      <c r="X20" s="160" t="n">
        <f aca="false">U20+V20+W20</f>
        <v>0</v>
      </c>
      <c r="Y20" s="160" t="n">
        <f aca="false">75+83.2</f>
        <v>158.2</v>
      </c>
      <c r="Z20" s="160" t="n">
        <f aca="false">Y20*N20</f>
        <v>324.31</v>
      </c>
      <c r="AA20" s="160" t="n">
        <f aca="false">S20-X20-Z20</f>
        <v>0</v>
      </c>
      <c r="AB20" s="114"/>
      <c r="AC20" s="114"/>
      <c r="AD20" s="114"/>
      <c r="AE20" s="114"/>
      <c r="AF20" s="114"/>
      <c r="AG20" s="114"/>
      <c r="AH20" s="114"/>
      <c r="AI20" s="114"/>
    </row>
    <row r="21" s="115" customFormat="true" ht="15" hidden="false" customHeight="true" outlineLevel="0" collapsed="false">
      <c r="A21" s="35" t="s">
        <v>88</v>
      </c>
      <c r="B21" s="166" t="s">
        <v>89</v>
      </c>
      <c r="C21" s="163" t="s">
        <v>9</v>
      </c>
      <c r="D21" s="164" t="n">
        <v>135</v>
      </c>
      <c r="E21" s="165" t="s">
        <v>88</v>
      </c>
      <c r="F21" s="166" t="s">
        <v>89</v>
      </c>
      <c r="G21" s="163" t="s">
        <v>9</v>
      </c>
      <c r="H21" s="164" t="n">
        <v>135</v>
      </c>
      <c r="I21" s="154" t="n">
        <f aca="false">K21/J21</f>
        <v>0.227272727272727</v>
      </c>
      <c r="J21" s="155" t="n">
        <v>2.2</v>
      </c>
      <c r="K21" s="155" t="n">
        <v>0.5</v>
      </c>
      <c r="L21" s="155"/>
      <c r="M21" s="155" t="n">
        <v>0.3</v>
      </c>
      <c r="N21" s="156" t="n">
        <f aca="false">K21+L21+M21</f>
        <v>0.8</v>
      </c>
      <c r="O21" s="157" t="n">
        <f aca="false">H21*I21</f>
        <v>30.6818181818182</v>
      </c>
      <c r="P21" s="155" t="n">
        <f aca="false">ROUND(H21*K21,2)</f>
        <v>67.5</v>
      </c>
      <c r="Q21" s="155" t="n">
        <f aca="false">H21*L21</f>
        <v>0</v>
      </c>
      <c r="R21" s="155" t="n">
        <f aca="false">ROUND(H21*M21,2)</f>
        <v>40.5</v>
      </c>
      <c r="S21" s="158" t="n">
        <f aca="false">R21+Q21+P21</f>
        <v>108</v>
      </c>
      <c r="T21" s="159" t="n">
        <v>0</v>
      </c>
      <c r="U21" s="160" t="n">
        <f aca="false">T21*K21</f>
        <v>0</v>
      </c>
      <c r="V21" s="160" t="n">
        <f aca="false">T21*L21</f>
        <v>0</v>
      </c>
      <c r="W21" s="160" t="n">
        <f aca="false">T21*M21</f>
        <v>0</v>
      </c>
      <c r="X21" s="160" t="n">
        <f aca="false">U21+V21+W21</f>
        <v>0</v>
      </c>
      <c r="Y21" s="160" t="n">
        <v>135</v>
      </c>
      <c r="Z21" s="160" t="n">
        <f aca="false">Y21*N21</f>
        <v>108</v>
      </c>
      <c r="AA21" s="160" t="n">
        <f aca="false">S21-X21-Z21</f>
        <v>0</v>
      </c>
      <c r="AB21" s="114"/>
      <c r="AC21" s="114"/>
      <c r="AD21" s="114"/>
      <c r="AE21" s="114"/>
      <c r="AF21" s="114"/>
      <c r="AG21" s="114"/>
      <c r="AH21" s="114"/>
      <c r="AI21" s="114"/>
    </row>
    <row r="22" s="115" customFormat="true" ht="25.5" hidden="false" customHeight="true" outlineLevel="0" collapsed="false">
      <c r="A22" s="35" t="s">
        <v>90</v>
      </c>
      <c r="B22" s="167" t="s">
        <v>91</v>
      </c>
      <c r="C22" s="152" t="s">
        <v>9</v>
      </c>
      <c r="D22" s="58" t="n">
        <f aca="false">9.6+8.64</f>
        <v>18.24</v>
      </c>
      <c r="E22" s="165" t="s">
        <v>90</v>
      </c>
      <c r="F22" s="167" t="s">
        <v>91</v>
      </c>
      <c r="G22" s="152" t="s">
        <v>9</v>
      </c>
      <c r="H22" s="58" t="n">
        <f aca="false">9.6+8.64</f>
        <v>18.24</v>
      </c>
      <c r="I22" s="154" t="n">
        <f aca="false">K22/J22</f>
        <v>0.454545454545455</v>
      </c>
      <c r="J22" s="155" t="n">
        <v>2.2</v>
      </c>
      <c r="K22" s="155" t="n">
        <v>1</v>
      </c>
      <c r="L22" s="155" t="n">
        <v>0.2</v>
      </c>
      <c r="M22" s="155" t="n">
        <v>0.35</v>
      </c>
      <c r="N22" s="156" t="n">
        <f aca="false">K22+L22+M22</f>
        <v>1.55</v>
      </c>
      <c r="O22" s="157" t="n">
        <f aca="false">H22*I22</f>
        <v>8.29090909090909</v>
      </c>
      <c r="P22" s="155" t="n">
        <f aca="false">ROUND(H22*K22,2)</f>
        <v>18.24</v>
      </c>
      <c r="Q22" s="155" t="n">
        <f aca="false">H22*L22</f>
        <v>3.648</v>
      </c>
      <c r="R22" s="155" t="n">
        <f aca="false">ROUND(H22*M22,2)</f>
        <v>6.38</v>
      </c>
      <c r="S22" s="158" t="n">
        <f aca="false">R22+Q22+P22</f>
        <v>28.268</v>
      </c>
      <c r="T22" s="159" t="n">
        <v>0</v>
      </c>
      <c r="U22" s="160" t="n">
        <f aca="false">T22*K22</f>
        <v>0</v>
      </c>
      <c r="V22" s="160" t="n">
        <f aca="false">T22*L22</f>
        <v>0</v>
      </c>
      <c r="W22" s="160" t="n">
        <f aca="false">T22*M22</f>
        <v>0</v>
      </c>
      <c r="X22" s="160" t="n">
        <f aca="false">U22+V22+W22</f>
        <v>0</v>
      </c>
      <c r="Y22" s="160" t="n">
        <v>9</v>
      </c>
      <c r="Z22" s="160" t="n">
        <f aca="false">Y22*N22</f>
        <v>13.95</v>
      </c>
      <c r="AA22" s="160" t="n">
        <f aca="false">S22-X22-Z22</f>
        <v>14.318</v>
      </c>
      <c r="AB22" s="114"/>
      <c r="AC22" s="114"/>
      <c r="AD22" s="114"/>
      <c r="AE22" s="114"/>
      <c r="AF22" s="114"/>
      <c r="AG22" s="114"/>
      <c r="AH22" s="114"/>
      <c r="AI22" s="114"/>
    </row>
    <row r="23" s="115" customFormat="true" ht="15" hidden="false" customHeight="true" outlineLevel="0" collapsed="false">
      <c r="A23" s="35" t="s">
        <v>92</v>
      </c>
      <c r="B23" s="151" t="s">
        <v>93</v>
      </c>
      <c r="C23" s="152" t="s">
        <v>79</v>
      </c>
      <c r="D23" s="58" t="n">
        <f aca="false">138+130</f>
        <v>268</v>
      </c>
      <c r="E23" s="165" t="s">
        <v>92</v>
      </c>
      <c r="F23" s="151" t="s">
        <v>93</v>
      </c>
      <c r="G23" s="152" t="s">
        <v>79</v>
      </c>
      <c r="H23" s="58" t="n">
        <f aca="false">138+130</f>
        <v>268</v>
      </c>
      <c r="I23" s="154" t="n">
        <f aca="false">K23/J23</f>
        <v>0.0681818181818182</v>
      </c>
      <c r="J23" s="155" t="n">
        <v>2.2</v>
      </c>
      <c r="K23" s="155" t="n">
        <v>0.15</v>
      </c>
      <c r="L23" s="155"/>
      <c r="M23" s="155" t="n">
        <v>0.2</v>
      </c>
      <c r="N23" s="156" t="n">
        <f aca="false">K23+L23+M23</f>
        <v>0.35</v>
      </c>
      <c r="O23" s="157" t="n">
        <f aca="false">H23*I23</f>
        <v>18.2727272727273</v>
      </c>
      <c r="P23" s="155" t="n">
        <f aca="false">ROUND(H23*K23,2)</f>
        <v>40.2</v>
      </c>
      <c r="Q23" s="155" t="n">
        <f aca="false">H23*L23</f>
        <v>0</v>
      </c>
      <c r="R23" s="155" t="n">
        <f aca="false">ROUND(H23*M23,2)</f>
        <v>53.6</v>
      </c>
      <c r="S23" s="158" t="n">
        <f aca="false">R23+Q23+P23</f>
        <v>93.8</v>
      </c>
      <c r="T23" s="159" t="n">
        <v>0</v>
      </c>
      <c r="U23" s="160" t="n">
        <f aca="false">T23*K23</f>
        <v>0</v>
      </c>
      <c r="V23" s="160" t="n">
        <f aca="false">T23*L23</f>
        <v>0</v>
      </c>
      <c r="W23" s="160" t="n">
        <f aca="false">T23*M23</f>
        <v>0</v>
      </c>
      <c r="X23" s="160" t="n">
        <f aca="false">U23+V23+W23</f>
        <v>0</v>
      </c>
      <c r="Y23" s="160" t="n">
        <f aca="false">130+138</f>
        <v>268</v>
      </c>
      <c r="Z23" s="160" t="n">
        <f aca="false">Y23*N23</f>
        <v>93.8</v>
      </c>
      <c r="AA23" s="160" t="n">
        <f aca="false">S23-X23-Z23</f>
        <v>0</v>
      </c>
      <c r="AB23" s="114"/>
      <c r="AC23" s="114"/>
      <c r="AD23" s="114"/>
      <c r="AE23" s="114"/>
      <c r="AF23" s="114"/>
      <c r="AG23" s="114"/>
      <c r="AH23" s="114"/>
      <c r="AI23" s="114"/>
    </row>
    <row r="24" s="170" customFormat="true" ht="27.75" hidden="false" customHeight="true" outlineLevel="0" collapsed="false">
      <c r="A24" s="35" t="s">
        <v>94</v>
      </c>
      <c r="B24" s="168" t="s">
        <v>95</v>
      </c>
      <c r="C24" s="163" t="s">
        <v>96</v>
      </c>
      <c r="D24" s="164" t="n">
        <v>832</v>
      </c>
      <c r="E24" s="165" t="s">
        <v>94</v>
      </c>
      <c r="F24" s="168" t="s">
        <v>95</v>
      </c>
      <c r="G24" s="163" t="s">
        <v>96</v>
      </c>
      <c r="H24" s="169" t="n">
        <v>832</v>
      </c>
      <c r="I24" s="154" t="n">
        <f aca="false">K24/J24</f>
        <v>0.0227272727272727</v>
      </c>
      <c r="J24" s="155" t="n">
        <v>2.2</v>
      </c>
      <c r="K24" s="155" t="n">
        <v>0.05</v>
      </c>
      <c r="L24" s="155"/>
      <c r="M24" s="155" t="n">
        <v>0.05</v>
      </c>
      <c r="N24" s="156" t="n">
        <f aca="false">K24+L24+M24</f>
        <v>0.1</v>
      </c>
      <c r="O24" s="157" t="n">
        <f aca="false">H24*I24</f>
        <v>18.9090909090909</v>
      </c>
      <c r="P24" s="155" t="n">
        <f aca="false">ROUND(H24*K24,2)</f>
        <v>41.6</v>
      </c>
      <c r="Q24" s="155" t="n">
        <f aca="false">H24*L24</f>
        <v>0</v>
      </c>
      <c r="R24" s="155" t="n">
        <f aca="false">ROUND(H24*M24,2)</f>
        <v>41.6</v>
      </c>
      <c r="S24" s="158" t="n">
        <f aca="false">R24+Q24+P24</f>
        <v>83.2</v>
      </c>
      <c r="T24" s="159" t="n">
        <v>0</v>
      </c>
      <c r="U24" s="160" t="n">
        <f aca="false">T24*K24</f>
        <v>0</v>
      </c>
      <c r="V24" s="160" t="n">
        <f aca="false">T24*L24</f>
        <v>0</v>
      </c>
      <c r="W24" s="160" t="n">
        <f aca="false">T24*M24</f>
        <v>0</v>
      </c>
      <c r="X24" s="160" t="n">
        <f aca="false">U24+V24+W24</f>
        <v>0</v>
      </c>
      <c r="Y24" s="160" t="n">
        <v>832</v>
      </c>
      <c r="Z24" s="160" t="n">
        <f aca="false">Y24*N24</f>
        <v>83.2</v>
      </c>
      <c r="AA24" s="160" t="n">
        <f aca="false">S24-X24-Z24</f>
        <v>0</v>
      </c>
      <c r="AB24" s="114"/>
      <c r="AC24" s="114"/>
      <c r="AD24" s="114"/>
      <c r="AE24" s="114"/>
      <c r="AF24" s="114"/>
      <c r="AG24" s="114"/>
      <c r="AH24" s="114"/>
      <c r="AI24" s="114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</row>
    <row r="25" s="115" customFormat="true" ht="15" hidden="false" customHeight="true" outlineLevel="0" collapsed="false">
      <c r="A25" s="35" t="s">
        <v>97</v>
      </c>
      <c r="B25" s="171" t="s">
        <v>98</v>
      </c>
      <c r="C25" s="172" t="s">
        <v>79</v>
      </c>
      <c r="D25" s="58" t="n">
        <v>54</v>
      </c>
      <c r="E25" s="165" t="s">
        <v>97</v>
      </c>
      <c r="F25" s="171" t="s">
        <v>98</v>
      </c>
      <c r="G25" s="172" t="s">
        <v>79</v>
      </c>
      <c r="H25" s="58" t="n">
        <v>54</v>
      </c>
      <c r="I25" s="154" t="n">
        <f aca="false">K25/J25</f>
        <v>0.113636363636364</v>
      </c>
      <c r="J25" s="155" t="n">
        <v>2.2</v>
      </c>
      <c r="K25" s="155" t="n">
        <v>0.25</v>
      </c>
      <c r="L25" s="155"/>
      <c r="M25" s="155" t="n">
        <v>0.05</v>
      </c>
      <c r="N25" s="156" t="n">
        <f aca="false">K25+L25+M25</f>
        <v>0.3</v>
      </c>
      <c r="O25" s="157" t="n">
        <f aca="false">H25*I25</f>
        <v>6.13636363636364</v>
      </c>
      <c r="P25" s="155" t="n">
        <f aca="false">ROUND(H25*K25,2)</f>
        <v>13.5</v>
      </c>
      <c r="Q25" s="155" t="n">
        <f aca="false">H25*L25</f>
        <v>0</v>
      </c>
      <c r="R25" s="155" t="n">
        <f aca="false">ROUND(H25*M25,2)</f>
        <v>2.7</v>
      </c>
      <c r="S25" s="158" t="n">
        <f aca="false">R25+Q25+P25</f>
        <v>16.2</v>
      </c>
      <c r="T25" s="159" t="n">
        <v>0</v>
      </c>
      <c r="U25" s="160" t="n">
        <f aca="false">T25*K25</f>
        <v>0</v>
      </c>
      <c r="V25" s="160" t="n">
        <f aca="false">T25*L25</f>
        <v>0</v>
      </c>
      <c r="W25" s="160" t="n">
        <f aca="false">T25*M25</f>
        <v>0</v>
      </c>
      <c r="X25" s="160" t="n">
        <f aca="false">U25+V25+W25</f>
        <v>0</v>
      </c>
      <c r="Y25" s="160" t="n">
        <v>54</v>
      </c>
      <c r="Z25" s="160" t="n">
        <f aca="false">Y25*N25</f>
        <v>16.2</v>
      </c>
      <c r="AA25" s="160" t="n">
        <f aca="false">S25-X25-Z25</f>
        <v>0</v>
      </c>
      <c r="AB25" s="114"/>
      <c r="AC25" s="114"/>
      <c r="AD25" s="114"/>
      <c r="AE25" s="114"/>
      <c r="AF25" s="114"/>
      <c r="AG25" s="114"/>
      <c r="AH25" s="114"/>
      <c r="AI25" s="114"/>
    </row>
    <row r="26" s="115" customFormat="true" ht="27.75" hidden="false" customHeight="true" outlineLevel="0" collapsed="false">
      <c r="A26" s="35" t="s">
        <v>99</v>
      </c>
      <c r="B26" s="173" t="s">
        <v>100</v>
      </c>
      <c r="C26" s="172" t="s">
        <v>35</v>
      </c>
      <c r="D26" s="58" t="n">
        <v>6</v>
      </c>
      <c r="E26" s="165" t="s">
        <v>99</v>
      </c>
      <c r="F26" s="173" t="s">
        <v>100</v>
      </c>
      <c r="G26" s="172" t="s">
        <v>35</v>
      </c>
      <c r="H26" s="58" t="n">
        <v>6</v>
      </c>
      <c r="I26" s="154" t="n">
        <f aca="false">K26/J26</f>
        <v>0.454545454545455</v>
      </c>
      <c r="J26" s="155" t="n">
        <v>2.2</v>
      </c>
      <c r="K26" s="155" t="n">
        <v>1</v>
      </c>
      <c r="L26" s="155"/>
      <c r="M26" s="155" t="n">
        <v>2</v>
      </c>
      <c r="N26" s="156" t="n">
        <f aca="false">K26+L26+M26</f>
        <v>3</v>
      </c>
      <c r="O26" s="157" t="n">
        <f aca="false">H26*I26</f>
        <v>2.72727272727273</v>
      </c>
      <c r="P26" s="155" t="n">
        <f aca="false">ROUND(H26*K26,2)</f>
        <v>6</v>
      </c>
      <c r="Q26" s="155" t="n">
        <f aca="false">H26*L26</f>
        <v>0</v>
      </c>
      <c r="R26" s="155" t="n">
        <f aca="false">ROUND(H26*M26,2)</f>
        <v>12</v>
      </c>
      <c r="S26" s="158" t="n">
        <f aca="false">R26+Q26+P26</f>
        <v>18</v>
      </c>
      <c r="T26" s="159" t="n">
        <v>0</v>
      </c>
      <c r="U26" s="160" t="n">
        <f aca="false">T26*K26</f>
        <v>0</v>
      </c>
      <c r="V26" s="160" t="n">
        <f aca="false">T26*L26</f>
        <v>0</v>
      </c>
      <c r="W26" s="160" t="n">
        <f aca="false">T26*M26</f>
        <v>0</v>
      </c>
      <c r="X26" s="160" t="n">
        <f aca="false">U26+V26+W26</f>
        <v>0</v>
      </c>
      <c r="Y26" s="160" t="n">
        <v>6</v>
      </c>
      <c r="Z26" s="160" t="n">
        <f aca="false">Y26*N26</f>
        <v>18</v>
      </c>
      <c r="AA26" s="160" t="n">
        <f aca="false">S26-X26-Z26</f>
        <v>0</v>
      </c>
      <c r="AB26" s="114"/>
      <c r="AC26" s="114"/>
      <c r="AD26" s="114"/>
      <c r="AE26" s="114"/>
      <c r="AF26" s="114"/>
      <c r="AG26" s="114"/>
      <c r="AH26" s="114"/>
      <c r="AI26" s="114"/>
    </row>
    <row r="27" s="115" customFormat="true" ht="15" hidden="false" customHeight="true" outlineLevel="0" collapsed="false">
      <c r="A27" s="35" t="s">
        <v>101</v>
      </c>
      <c r="B27" s="171" t="s">
        <v>102</v>
      </c>
      <c r="C27" s="172" t="s">
        <v>48</v>
      </c>
      <c r="D27" s="58" t="n">
        <v>1</v>
      </c>
      <c r="E27" s="165" t="s">
        <v>101</v>
      </c>
      <c r="F27" s="171" t="s">
        <v>102</v>
      </c>
      <c r="G27" s="172" t="s">
        <v>48</v>
      </c>
      <c r="H27" s="58" t="n">
        <v>1</v>
      </c>
      <c r="I27" s="154" t="n">
        <f aca="false">K27/J27</f>
        <v>0.454545454545455</v>
      </c>
      <c r="J27" s="155" t="n">
        <v>2.2</v>
      </c>
      <c r="K27" s="155" t="n">
        <v>1</v>
      </c>
      <c r="L27" s="155"/>
      <c r="M27" s="155" t="n">
        <v>0.2</v>
      </c>
      <c r="N27" s="156" t="n">
        <f aca="false">K27+L27+M27</f>
        <v>1.2</v>
      </c>
      <c r="O27" s="157" t="n">
        <f aca="false">H27*I27</f>
        <v>0.454545454545455</v>
      </c>
      <c r="P27" s="155" t="n">
        <f aca="false">ROUND(H27*K27,2)</f>
        <v>1</v>
      </c>
      <c r="Q27" s="155" t="n">
        <f aca="false">H27*L27</f>
        <v>0</v>
      </c>
      <c r="R27" s="155" t="n">
        <f aca="false">ROUND(H27*M27,2)</f>
        <v>0.2</v>
      </c>
      <c r="S27" s="158" t="n">
        <f aca="false">R27+Q27+P27</f>
        <v>1.2</v>
      </c>
      <c r="T27" s="159" t="n">
        <v>0</v>
      </c>
      <c r="U27" s="160" t="n">
        <f aca="false">T27*K27</f>
        <v>0</v>
      </c>
      <c r="V27" s="160" t="n">
        <f aca="false">T27*L27</f>
        <v>0</v>
      </c>
      <c r="W27" s="160" t="n">
        <f aca="false">T27*M27</f>
        <v>0</v>
      </c>
      <c r="X27" s="160" t="n">
        <f aca="false">U27+V27+W27</f>
        <v>0</v>
      </c>
      <c r="Y27" s="160" t="n">
        <v>1</v>
      </c>
      <c r="Z27" s="160" t="n">
        <f aca="false">Y27*N27</f>
        <v>1.2</v>
      </c>
      <c r="AA27" s="160" t="n">
        <f aca="false">S27-X27-Z27</f>
        <v>0</v>
      </c>
      <c r="AB27" s="114"/>
      <c r="AC27" s="114"/>
      <c r="AD27" s="114"/>
      <c r="AE27" s="114"/>
      <c r="AF27" s="114"/>
      <c r="AG27" s="114"/>
      <c r="AH27" s="114"/>
      <c r="AI27" s="114"/>
    </row>
    <row r="28" s="115" customFormat="true" ht="15" hidden="false" customHeight="true" outlineLevel="0" collapsed="false">
      <c r="A28" s="35" t="s">
        <v>103</v>
      </c>
      <c r="B28" s="171" t="s">
        <v>104</v>
      </c>
      <c r="C28" s="172" t="s">
        <v>9</v>
      </c>
      <c r="D28" s="58" t="n">
        <v>105</v>
      </c>
      <c r="E28" s="165" t="s">
        <v>103</v>
      </c>
      <c r="F28" s="171" t="s">
        <v>104</v>
      </c>
      <c r="G28" s="172" t="s">
        <v>9</v>
      </c>
      <c r="H28" s="58" t="n">
        <v>105</v>
      </c>
      <c r="I28" s="154" t="n">
        <f aca="false">K28/J28</f>
        <v>0.0454545454545455</v>
      </c>
      <c r="J28" s="155" t="n">
        <v>2.2</v>
      </c>
      <c r="K28" s="155" t="n">
        <v>0.1</v>
      </c>
      <c r="L28" s="155"/>
      <c r="M28" s="155" t="n">
        <v>0.1</v>
      </c>
      <c r="N28" s="156" t="n">
        <f aca="false">K28+L28+M28</f>
        <v>0.2</v>
      </c>
      <c r="O28" s="157" t="n">
        <f aca="false">H28*I28</f>
        <v>4.77272727272727</v>
      </c>
      <c r="P28" s="155" t="n">
        <f aca="false">ROUND(H28*K28,2)</f>
        <v>10.5</v>
      </c>
      <c r="Q28" s="155" t="n">
        <f aca="false">H28*L28</f>
        <v>0</v>
      </c>
      <c r="R28" s="155" t="n">
        <f aca="false">ROUND(H28*M28,2)</f>
        <v>10.5</v>
      </c>
      <c r="S28" s="158" t="n">
        <f aca="false">R28+Q28+P28</f>
        <v>21</v>
      </c>
      <c r="T28" s="159" t="n">
        <v>0</v>
      </c>
      <c r="U28" s="160" t="n">
        <f aca="false">T28*K28</f>
        <v>0</v>
      </c>
      <c r="V28" s="160" t="n">
        <f aca="false">T28*L28</f>
        <v>0</v>
      </c>
      <c r="W28" s="160" t="n">
        <f aca="false">T28*M28</f>
        <v>0</v>
      </c>
      <c r="X28" s="160" t="n">
        <f aca="false">U28+V28+W28</f>
        <v>0</v>
      </c>
      <c r="Y28" s="160" t="n">
        <v>0</v>
      </c>
      <c r="Z28" s="160" t="n">
        <f aca="false">Y28*N28</f>
        <v>0</v>
      </c>
      <c r="AA28" s="160" t="n">
        <f aca="false">S28-X28-Z28</f>
        <v>21</v>
      </c>
      <c r="AB28" s="114"/>
      <c r="AC28" s="114"/>
      <c r="AD28" s="114"/>
      <c r="AE28" s="114"/>
      <c r="AF28" s="114"/>
      <c r="AG28" s="114"/>
      <c r="AH28" s="114"/>
      <c r="AI28" s="114"/>
    </row>
    <row r="29" s="115" customFormat="true" ht="15" hidden="false" customHeight="true" outlineLevel="0" collapsed="false">
      <c r="A29" s="35" t="s">
        <v>105</v>
      </c>
      <c r="B29" s="171" t="s">
        <v>106</v>
      </c>
      <c r="C29" s="172" t="s">
        <v>48</v>
      </c>
      <c r="D29" s="58" t="n">
        <v>2</v>
      </c>
      <c r="E29" s="165" t="s">
        <v>105</v>
      </c>
      <c r="F29" s="171" t="s">
        <v>106</v>
      </c>
      <c r="G29" s="172" t="s">
        <v>48</v>
      </c>
      <c r="H29" s="58" t="n">
        <v>2</v>
      </c>
      <c r="I29" s="154" t="n">
        <f aca="false">K29/J29</f>
        <v>0.454545454545455</v>
      </c>
      <c r="J29" s="155" t="n">
        <v>2.2</v>
      </c>
      <c r="K29" s="155" t="n">
        <v>1</v>
      </c>
      <c r="L29" s="155"/>
      <c r="M29" s="155" t="n">
        <v>0.5</v>
      </c>
      <c r="N29" s="156" t="n">
        <f aca="false">K29+L29+M29</f>
        <v>1.5</v>
      </c>
      <c r="O29" s="157" t="n">
        <f aca="false">H29*I29</f>
        <v>0.909090909090909</v>
      </c>
      <c r="P29" s="155" t="n">
        <f aca="false">ROUND(H29*K29,2)</f>
        <v>2</v>
      </c>
      <c r="Q29" s="155" t="n">
        <f aca="false">H29*L29</f>
        <v>0</v>
      </c>
      <c r="R29" s="155" t="n">
        <f aca="false">ROUND(H29*M29,2)</f>
        <v>1</v>
      </c>
      <c r="S29" s="158" t="n">
        <f aca="false">R29+Q29+P29</f>
        <v>3</v>
      </c>
      <c r="T29" s="159" t="n">
        <v>0</v>
      </c>
      <c r="U29" s="160" t="n">
        <f aca="false">T29*K29</f>
        <v>0</v>
      </c>
      <c r="V29" s="160" t="n">
        <f aca="false">T29*L29</f>
        <v>0</v>
      </c>
      <c r="W29" s="160" t="n">
        <f aca="false">T29*M29</f>
        <v>0</v>
      </c>
      <c r="X29" s="160" t="n">
        <f aca="false">U29+V29+W29</f>
        <v>0</v>
      </c>
      <c r="Y29" s="160" t="n">
        <v>2</v>
      </c>
      <c r="Z29" s="160" t="n">
        <f aca="false">Y29*N29</f>
        <v>3</v>
      </c>
      <c r="AA29" s="160" t="n">
        <f aca="false">S29-X29-Z29</f>
        <v>0</v>
      </c>
      <c r="AB29" s="114"/>
      <c r="AC29" s="114"/>
      <c r="AD29" s="114"/>
      <c r="AE29" s="114"/>
      <c r="AF29" s="114"/>
      <c r="AG29" s="114"/>
      <c r="AH29" s="114"/>
      <c r="AI29" s="114"/>
    </row>
    <row r="30" s="115" customFormat="true" ht="15" hidden="false" customHeight="true" outlineLevel="0" collapsed="false">
      <c r="A30" s="35" t="s">
        <v>107</v>
      </c>
      <c r="B30" s="166" t="s">
        <v>108</v>
      </c>
      <c r="C30" s="152" t="s">
        <v>109</v>
      </c>
      <c r="D30" s="58" t="n">
        <v>12</v>
      </c>
      <c r="E30" s="165" t="s">
        <v>107</v>
      </c>
      <c r="F30" s="166" t="s">
        <v>108</v>
      </c>
      <c r="G30" s="152" t="s">
        <v>109</v>
      </c>
      <c r="H30" s="58" t="n">
        <v>12</v>
      </c>
      <c r="I30" s="154" t="n">
        <f aca="false">K30/J30</f>
        <v>1.59090909090909</v>
      </c>
      <c r="J30" s="155" t="n">
        <v>2.2</v>
      </c>
      <c r="K30" s="155" t="n">
        <v>3.5</v>
      </c>
      <c r="L30" s="155"/>
      <c r="M30" s="155" t="n">
        <v>0.5</v>
      </c>
      <c r="N30" s="156" t="n">
        <f aca="false">K30+L30+M30</f>
        <v>4</v>
      </c>
      <c r="O30" s="157" t="n">
        <f aca="false">H30*I30</f>
        <v>19.0909090909091</v>
      </c>
      <c r="P30" s="155" t="n">
        <f aca="false">ROUND(H30*K30,2)</f>
        <v>42</v>
      </c>
      <c r="Q30" s="155" t="n">
        <f aca="false">H30*L30</f>
        <v>0</v>
      </c>
      <c r="R30" s="155" t="n">
        <f aca="false">ROUND(H30*M30,2)</f>
        <v>6</v>
      </c>
      <c r="S30" s="158" t="n">
        <f aca="false">R30+Q30+P30</f>
        <v>48</v>
      </c>
      <c r="T30" s="159" t="n">
        <v>0</v>
      </c>
      <c r="U30" s="160" t="n">
        <f aca="false">T30*K30</f>
        <v>0</v>
      </c>
      <c r="V30" s="160" t="n">
        <f aca="false">T30*L30</f>
        <v>0</v>
      </c>
      <c r="W30" s="160" t="n">
        <f aca="false">T30*M30</f>
        <v>0</v>
      </c>
      <c r="X30" s="160" t="n">
        <f aca="false">U30+V30+W30</f>
        <v>0</v>
      </c>
      <c r="Y30" s="160" t="n">
        <v>12</v>
      </c>
      <c r="Z30" s="160" t="n">
        <f aca="false">Y30*N30</f>
        <v>48</v>
      </c>
      <c r="AA30" s="160" t="n">
        <f aca="false">S30-X30-Z30</f>
        <v>0</v>
      </c>
      <c r="AB30" s="114"/>
      <c r="AC30" s="114"/>
      <c r="AD30" s="114"/>
      <c r="AE30" s="114"/>
      <c r="AF30" s="114"/>
      <c r="AG30" s="114"/>
      <c r="AH30" s="114"/>
      <c r="AI30" s="114"/>
    </row>
    <row r="31" s="115" customFormat="true" ht="15" hidden="false" customHeight="true" outlineLevel="0" collapsed="false">
      <c r="A31" s="174" t="s">
        <v>110</v>
      </c>
      <c r="B31" s="175" t="s">
        <v>111</v>
      </c>
      <c r="C31" s="176" t="s">
        <v>12</v>
      </c>
      <c r="D31" s="68" t="n">
        <v>34</v>
      </c>
      <c r="E31" s="177" t="s">
        <v>112</v>
      </c>
      <c r="F31" s="175" t="s">
        <v>111</v>
      </c>
      <c r="G31" s="176" t="s">
        <v>12</v>
      </c>
      <c r="H31" s="178" t="n">
        <v>42</v>
      </c>
      <c r="I31" s="179" t="n">
        <f aca="false">K31/J31</f>
        <v>2.95454545454545</v>
      </c>
      <c r="J31" s="180" t="n">
        <v>2.2</v>
      </c>
      <c r="K31" s="180" t="n">
        <v>6.5</v>
      </c>
      <c r="L31" s="180"/>
      <c r="M31" s="180" t="n">
        <v>6.8</v>
      </c>
      <c r="N31" s="181" t="n">
        <f aca="false">K31+L31+M31</f>
        <v>13.3</v>
      </c>
      <c r="O31" s="182" t="n">
        <f aca="false">H31*I31</f>
        <v>124.090909090909</v>
      </c>
      <c r="P31" s="180" t="n">
        <f aca="false">ROUND(H31*K31,2)</f>
        <v>273</v>
      </c>
      <c r="Q31" s="180" t="n">
        <f aca="false">H31*L31</f>
        <v>0</v>
      </c>
      <c r="R31" s="180" t="n">
        <f aca="false">ROUND(H31*M31,2)</f>
        <v>285.6</v>
      </c>
      <c r="S31" s="183" t="n">
        <f aca="false">R31+Q31+P31</f>
        <v>558.6</v>
      </c>
      <c r="T31" s="184" t="n">
        <v>0</v>
      </c>
      <c r="U31" s="185" t="n">
        <f aca="false">T31*K31</f>
        <v>0</v>
      </c>
      <c r="V31" s="185" t="n">
        <f aca="false">T31*L31</f>
        <v>0</v>
      </c>
      <c r="W31" s="185" t="n">
        <f aca="false">T31*M31</f>
        <v>0</v>
      </c>
      <c r="X31" s="185" t="n">
        <f aca="false">U31+V31+W31</f>
        <v>0</v>
      </c>
      <c r="Y31" s="185" t="n">
        <v>34</v>
      </c>
      <c r="Z31" s="185" t="n">
        <f aca="false">Y31*N31</f>
        <v>452.2</v>
      </c>
      <c r="AA31" s="185" t="n">
        <f aca="false">S31-X31-Z31</f>
        <v>106.4</v>
      </c>
      <c r="AB31" s="114"/>
      <c r="AC31" s="114"/>
      <c r="AD31" s="114"/>
      <c r="AE31" s="114"/>
      <c r="AF31" s="114"/>
      <c r="AG31" s="114"/>
      <c r="AH31" s="114"/>
      <c r="AI31" s="114"/>
    </row>
    <row r="32" s="115" customFormat="true" ht="15" hidden="false" customHeight="true" outlineLevel="0" collapsed="false">
      <c r="A32" s="186"/>
      <c r="B32" s="187" t="s">
        <v>113</v>
      </c>
      <c r="C32" s="126"/>
      <c r="D32" s="188"/>
      <c r="E32" s="189"/>
      <c r="F32" s="187" t="s">
        <v>113</v>
      </c>
      <c r="G32" s="126"/>
      <c r="H32" s="188"/>
      <c r="I32" s="190"/>
      <c r="J32" s="191"/>
      <c r="K32" s="191"/>
      <c r="L32" s="191"/>
      <c r="M32" s="191"/>
      <c r="N32" s="192"/>
      <c r="O32" s="193" t="n">
        <f aca="false">SUM(O16:O31)</f>
        <v>304.645454545455</v>
      </c>
      <c r="P32" s="191" t="n">
        <f aca="false">SUM(P16:P31)</f>
        <v>670.22</v>
      </c>
      <c r="Q32" s="191" t="n">
        <f aca="false">SUM(Q16:Q31)</f>
        <v>35.288</v>
      </c>
      <c r="R32" s="191" t="n">
        <f aca="false">SUM(R16:R31)</f>
        <v>725.28</v>
      </c>
      <c r="S32" s="194" t="n">
        <f aca="false">SUM(S16:S31)</f>
        <v>1430.788</v>
      </c>
      <c r="T32" s="195" t="n">
        <f aca="false">SUM(T16:T31)</f>
        <v>18.04</v>
      </c>
      <c r="U32" s="196" t="n">
        <f aca="false">SUM(U16:U31)</f>
        <v>9.02</v>
      </c>
      <c r="V32" s="196" t="n">
        <f aca="false">SUM(V16:V31)</f>
        <v>0</v>
      </c>
      <c r="W32" s="196" t="n">
        <f aca="false">SUM(W16:W31)</f>
        <v>0.902</v>
      </c>
      <c r="X32" s="196" t="n">
        <f aca="false">SUM(X16:X31)</f>
        <v>9.922</v>
      </c>
      <c r="Y32" s="196" t="n">
        <f aca="false">SUM(Y16:Y31)</f>
        <v>1776.86</v>
      </c>
      <c r="Z32" s="196" t="n">
        <f aca="false">SUM(Z16:Z31)</f>
        <v>1201.356</v>
      </c>
      <c r="AA32" s="196" t="n">
        <f aca="false">SUM(AA16:AA31)</f>
        <v>219.51</v>
      </c>
      <c r="AB32" s="196" t="n">
        <f aca="false">SUM(AB16:AB31)</f>
        <v>0</v>
      </c>
      <c r="AC32" s="196" t="n">
        <f aca="false">SUM(AC16:AC31)</f>
        <v>0</v>
      </c>
      <c r="AD32" s="196" t="n">
        <f aca="false">SUM(AD16:AD31)</f>
        <v>0</v>
      </c>
      <c r="AE32" s="196" t="n">
        <f aca="false">SUM(AE16:AE31)</f>
        <v>0</v>
      </c>
      <c r="AF32" s="196" t="n">
        <f aca="false">SUM(AF16:AF31)</f>
        <v>0</v>
      </c>
      <c r="AG32" s="196" t="n">
        <f aca="false">SUM(AG16:AG31)</f>
        <v>0</v>
      </c>
      <c r="AH32" s="196" t="n">
        <f aca="false">SUM(AH16:AH31)</f>
        <v>0</v>
      </c>
      <c r="AI32" s="196" t="n">
        <f aca="false">SUM(AI16:AI31)</f>
        <v>0</v>
      </c>
      <c r="AJ32" s="197"/>
      <c r="AK32" s="198"/>
    </row>
    <row r="33" s="115" customFormat="true" ht="94.5" hidden="false" customHeight="true" outlineLevel="0" collapsed="false">
      <c r="A33" s="199" t="s">
        <v>114</v>
      </c>
      <c r="B33" s="200" t="s">
        <v>115</v>
      </c>
      <c r="C33" s="201" t="s">
        <v>96</v>
      </c>
      <c r="D33" s="202" t="n">
        <f aca="false">1242.79+85.26</f>
        <v>1328.05</v>
      </c>
      <c r="E33" s="203" t="s">
        <v>114</v>
      </c>
      <c r="F33" s="204" t="s">
        <v>116</v>
      </c>
      <c r="G33" s="201" t="s">
        <v>96</v>
      </c>
      <c r="H33" s="205" t="n">
        <f aca="false">1242.79+85.26+14.42</f>
        <v>1342.47</v>
      </c>
      <c r="I33" s="145"/>
      <c r="J33" s="146"/>
      <c r="K33" s="146"/>
      <c r="L33" s="146"/>
      <c r="M33" s="146"/>
      <c r="N33" s="142"/>
      <c r="O33" s="147"/>
      <c r="P33" s="146"/>
      <c r="Q33" s="146"/>
      <c r="R33" s="146"/>
      <c r="S33" s="148"/>
      <c r="T33" s="159"/>
      <c r="U33" s="160"/>
      <c r="V33" s="160"/>
      <c r="W33" s="160"/>
      <c r="X33" s="160"/>
      <c r="Y33" s="160"/>
      <c r="Z33" s="160"/>
      <c r="AA33" s="160"/>
      <c r="AB33" s="114"/>
      <c r="AC33" s="114"/>
      <c r="AD33" s="114"/>
      <c r="AE33" s="114"/>
      <c r="AF33" s="114"/>
      <c r="AG33" s="114"/>
      <c r="AH33" s="114"/>
      <c r="AI33" s="114"/>
    </row>
    <row r="34" s="115" customFormat="true" ht="43.5" hidden="false" customHeight="true" outlineLevel="0" collapsed="false">
      <c r="A34" s="35" t="s">
        <v>117</v>
      </c>
      <c r="B34" s="162" t="s">
        <v>118</v>
      </c>
      <c r="C34" s="172" t="s">
        <v>9</v>
      </c>
      <c r="D34" s="58" t="n">
        <v>1328.05</v>
      </c>
      <c r="E34" s="165" t="s">
        <v>117</v>
      </c>
      <c r="F34" s="162" t="s">
        <v>118</v>
      </c>
      <c r="G34" s="172" t="s">
        <v>9</v>
      </c>
      <c r="H34" s="206" t="n">
        <v>1342.47</v>
      </c>
      <c r="I34" s="207" t="n">
        <f aca="false">K34/J34</f>
        <v>0.454545454545455</v>
      </c>
      <c r="J34" s="155" t="n">
        <v>2.2</v>
      </c>
      <c r="K34" s="208" t="n">
        <v>1</v>
      </c>
      <c r="L34" s="208" t="n">
        <v>0.2</v>
      </c>
      <c r="M34" s="208" t="n">
        <v>0.15</v>
      </c>
      <c r="N34" s="156" t="n">
        <f aca="false">K34+L34+M34</f>
        <v>1.35</v>
      </c>
      <c r="O34" s="157" t="n">
        <f aca="false">H34*I34</f>
        <v>610.213636363636</v>
      </c>
      <c r="P34" s="155" t="n">
        <f aca="false">ROUND(H34*K34,2)</f>
        <v>1342.47</v>
      </c>
      <c r="Q34" s="155" t="n">
        <f aca="false">H34*L34</f>
        <v>268.494</v>
      </c>
      <c r="R34" s="155" t="n">
        <f aca="false">ROUND(H34*M34,2)</f>
        <v>201.37</v>
      </c>
      <c r="S34" s="158" t="n">
        <f aca="false">R34+Q34+P34</f>
        <v>1812.334</v>
      </c>
      <c r="T34" s="159" t="n">
        <v>0</v>
      </c>
      <c r="U34" s="160" t="n">
        <f aca="false">T34*K34</f>
        <v>0</v>
      </c>
      <c r="V34" s="160" t="n">
        <f aca="false">T34*L34</f>
        <v>0</v>
      </c>
      <c r="W34" s="160" t="n">
        <f aca="false">T34*M34</f>
        <v>0</v>
      </c>
      <c r="X34" s="160" t="n">
        <f aca="false">U34+V34+W34</f>
        <v>0</v>
      </c>
      <c r="Y34" s="160" t="n">
        <f aca="false">200+1128.05</f>
        <v>1328.05</v>
      </c>
      <c r="Z34" s="160" t="n">
        <f aca="false">Y34*N34</f>
        <v>1792.8675</v>
      </c>
      <c r="AA34" s="160" t="n">
        <f aca="false">S34-X34-Z34</f>
        <v>19.4665000000002</v>
      </c>
      <c r="AB34" s="114"/>
      <c r="AC34" s="114"/>
      <c r="AD34" s="114"/>
      <c r="AE34" s="114"/>
      <c r="AF34" s="114"/>
      <c r="AG34" s="114"/>
      <c r="AH34" s="114"/>
      <c r="AI34" s="114"/>
    </row>
    <row r="35" s="115" customFormat="true" ht="15" hidden="false" customHeight="true" outlineLevel="0" collapsed="false">
      <c r="A35" s="209" t="s">
        <v>119</v>
      </c>
      <c r="B35" s="210" t="s">
        <v>120</v>
      </c>
      <c r="C35" s="211" t="s">
        <v>9</v>
      </c>
      <c r="D35" s="212" t="n">
        <v>26</v>
      </c>
      <c r="E35" s="213" t="s">
        <v>119</v>
      </c>
      <c r="F35" s="210" t="s">
        <v>120</v>
      </c>
      <c r="G35" s="211" t="s">
        <v>9</v>
      </c>
      <c r="H35" s="212" t="n">
        <v>26</v>
      </c>
      <c r="I35" s="207" t="n">
        <f aca="false">K35/J35</f>
        <v>1.59090909090909</v>
      </c>
      <c r="J35" s="155" t="n">
        <v>2.2</v>
      </c>
      <c r="K35" s="155" t="n">
        <v>3.5</v>
      </c>
      <c r="L35" s="155"/>
      <c r="M35" s="155" t="n">
        <v>0.25</v>
      </c>
      <c r="N35" s="156" t="n">
        <f aca="false">K35+L35+M35</f>
        <v>3.75</v>
      </c>
      <c r="O35" s="157" t="n">
        <f aca="false">H35*I35</f>
        <v>41.3636363636364</v>
      </c>
      <c r="P35" s="155" t="n">
        <f aca="false">ROUND(H35*K35,2)</f>
        <v>91</v>
      </c>
      <c r="Q35" s="155" t="n">
        <f aca="false">H35*L35</f>
        <v>0</v>
      </c>
      <c r="R35" s="155" t="n">
        <f aca="false">ROUND(H35*M35,2)</f>
        <v>6.5</v>
      </c>
      <c r="S35" s="158" t="n">
        <f aca="false">R35+Q35+P35</f>
        <v>97.5</v>
      </c>
      <c r="T35" s="159" t="n">
        <v>0</v>
      </c>
      <c r="U35" s="160" t="n">
        <f aca="false">T35*K35</f>
        <v>0</v>
      </c>
      <c r="V35" s="160" t="n">
        <f aca="false">T35*L35</f>
        <v>0</v>
      </c>
      <c r="W35" s="160" t="n">
        <f aca="false">T35*M35</f>
        <v>0</v>
      </c>
      <c r="X35" s="160" t="n">
        <f aca="false">U35+V35+W35</f>
        <v>0</v>
      </c>
      <c r="Y35" s="160" t="n">
        <v>26</v>
      </c>
      <c r="Z35" s="160" t="n">
        <f aca="false">Y35*N35</f>
        <v>97.5</v>
      </c>
      <c r="AA35" s="160" t="n">
        <f aca="false">S35-X35-Z35</f>
        <v>0</v>
      </c>
      <c r="AB35" s="114"/>
      <c r="AC35" s="114"/>
      <c r="AD35" s="114"/>
      <c r="AE35" s="114"/>
      <c r="AF35" s="114"/>
      <c r="AG35" s="114"/>
      <c r="AH35" s="114"/>
      <c r="AI35" s="114"/>
    </row>
    <row r="36" s="170" customFormat="true" ht="15" hidden="false" customHeight="true" outlineLevel="0" collapsed="false">
      <c r="A36" s="209"/>
      <c r="B36" s="214" t="s">
        <v>121</v>
      </c>
      <c r="C36" s="211" t="s">
        <v>9</v>
      </c>
      <c r="D36" s="212" t="n">
        <f aca="false">+D35*1.05</f>
        <v>27.3</v>
      </c>
      <c r="E36" s="213"/>
      <c r="F36" s="214" t="s">
        <v>121</v>
      </c>
      <c r="G36" s="211" t="s">
        <v>9</v>
      </c>
      <c r="H36" s="215" t="n">
        <v>27.3</v>
      </c>
      <c r="I36" s="154"/>
      <c r="J36" s="155"/>
      <c r="K36" s="155"/>
      <c r="L36" s="155" t="n">
        <v>1</v>
      </c>
      <c r="M36" s="155"/>
      <c r="N36" s="156" t="n">
        <f aca="false">K36+L36+M36</f>
        <v>1</v>
      </c>
      <c r="O36" s="157" t="n">
        <f aca="false">H36*I36</f>
        <v>0</v>
      </c>
      <c r="P36" s="155" t="n">
        <f aca="false">ROUND(H36*K36,2)</f>
        <v>0</v>
      </c>
      <c r="Q36" s="155" t="n">
        <f aca="false">H36*L36</f>
        <v>27.3</v>
      </c>
      <c r="R36" s="155" t="n">
        <f aca="false">ROUND(H36*M36,2)</f>
        <v>0</v>
      </c>
      <c r="S36" s="158" t="n">
        <f aca="false">R36+Q36+P36</f>
        <v>27.3</v>
      </c>
      <c r="T36" s="216" t="n">
        <v>0</v>
      </c>
      <c r="U36" s="160" t="n">
        <f aca="false">T36*K36</f>
        <v>0</v>
      </c>
      <c r="V36" s="160" t="n">
        <f aca="false">T36*L36</f>
        <v>0</v>
      </c>
      <c r="W36" s="160" t="n">
        <f aca="false">T36*M36</f>
        <v>0</v>
      </c>
      <c r="X36" s="160" t="n">
        <f aca="false">U36+V36+W36</f>
        <v>0</v>
      </c>
      <c r="Y36" s="217" t="n">
        <f aca="false">+Y35*1.05</f>
        <v>27.3</v>
      </c>
      <c r="Z36" s="160" t="n">
        <f aca="false">Y36*N36</f>
        <v>27.3</v>
      </c>
      <c r="AA36" s="160" t="n">
        <f aca="false">S36-X36-Z36</f>
        <v>0</v>
      </c>
      <c r="AB36" s="114"/>
      <c r="AC36" s="114"/>
      <c r="AD36" s="114"/>
      <c r="AE36" s="114"/>
      <c r="AF36" s="114"/>
      <c r="AG36" s="114"/>
      <c r="AH36" s="114"/>
      <c r="AI36" s="114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</row>
    <row r="37" s="115" customFormat="true" ht="15" hidden="false" customHeight="true" outlineLevel="0" collapsed="false">
      <c r="A37" s="209"/>
      <c r="B37" s="214" t="s">
        <v>122</v>
      </c>
      <c r="C37" s="211" t="s">
        <v>19</v>
      </c>
      <c r="D37" s="212" t="n">
        <f aca="false">+D35*0.2</f>
        <v>5.2</v>
      </c>
      <c r="E37" s="213"/>
      <c r="F37" s="214" t="s">
        <v>122</v>
      </c>
      <c r="G37" s="211" t="s">
        <v>19</v>
      </c>
      <c r="H37" s="212" t="n">
        <f aca="false">+H35*0.2</f>
        <v>5.2</v>
      </c>
      <c r="I37" s="154"/>
      <c r="J37" s="155"/>
      <c r="K37" s="155"/>
      <c r="L37" s="155" t="n">
        <v>0.69</v>
      </c>
      <c r="M37" s="155"/>
      <c r="N37" s="156" t="n">
        <f aca="false">K37+L37+M37</f>
        <v>0.69</v>
      </c>
      <c r="O37" s="157" t="n">
        <f aca="false">H37*I37</f>
        <v>0</v>
      </c>
      <c r="P37" s="155" t="n">
        <f aca="false">ROUND(H37*K37,2)</f>
        <v>0</v>
      </c>
      <c r="Q37" s="155" t="n">
        <f aca="false">H37*L37</f>
        <v>3.588</v>
      </c>
      <c r="R37" s="155" t="n">
        <f aca="false">ROUND(H37*M37,2)</f>
        <v>0</v>
      </c>
      <c r="S37" s="158" t="n">
        <f aca="false">R37+Q37+P37</f>
        <v>3.588</v>
      </c>
      <c r="T37" s="216" t="n">
        <v>0</v>
      </c>
      <c r="U37" s="160" t="n">
        <f aca="false">T37*K37</f>
        <v>0</v>
      </c>
      <c r="V37" s="160" t="n">
        <f aca="false">T37*L37</f>
        <v>0</v>
      </c>
      <c r="W37" s="160" t="n">
        <f aca="false">T37*M37</f>
        <v>0</v>
      </c>
      <c r="X37" s="160" t="n">
        <f aca="false">U37+V37+W37</f>
        <v>0</v>
      </c>
      <c r="Y37" s="217" t="n">
        <f aca="false">+Y35*0.2</f>
        <v>5.2</v>
      </c>
      <c r="Z37" s="160" t="n">
        <f aca="false">Y37*N37</f>
        <v>3.588</v>
      </c>
      <c r="AA37" s="160" t="n">
        <f aca="false">S37-X37-Z37</f>
        <v>0</v>
      </c>
      <c r="AB37" s="114"/>
      <c r="AC37" s="114"/>
      <c r="AD37" s="114"/>
      <c r="AE37" s="114"/>
      <c r="AF37" s="114"/>
      <c r="AG37" s="114"/>
      <c r="AH37" s="114"/>
      <c r="AI37" s="114"/>
    </row>
    <row r="38" s="115" customFormat="true" ht="15" hidden="false" customHeight="true" outlineLevel="0" collapsed="false">
      <c r="A38" s="209"/>
      <c r="B38" s="214" t="s">
        <v>123</v>
      </c>
      <c r="C38" s="211" t="s">
        <v>35</v>
      </c>
      <c r="D38" s="212" t="n">
        <f aca="false">+D35*6</f>
        <v>156</v>
      </c>
      <c r="E38" s="213"/>
      <c r="F38" s="214" t="s">
        <v>123</v>
      </c>
      <c r="G38" s="211" t="s">
        <v>35</v>
      </c>
      <c r="H38" s="212" t="n">
        <f aca="false">+H35*6</f>
        <v>156</v>
      </c>
      <c r="I38" s="154"/>
      <c r="J38" s="155"/>
      <c r="K38" s="155"/>
      <c r="L38" s="155" t="n">
        <v>0.1</v>
      </c>
      <c r="M38" s="155"/>
      <c r="N38" s="156" t="n">
        <f aca="false">K38+L38+M38</f>
        <v>0.1</v>
      </c>
      <c r="O38" s="157" t="n">
        <f aca="false">H38*I38</f>
        <v>0</v>
      </c>
      <c r="P38" s="155" t="n">
        <f aca="false">ROUND(H38*K38,2)</f>
        <v>0</v>
      </c>
      <c r="Q38" s="155" t="n">
        <f aca="false">H38*L38</f>
        <v>15.6</v>
      </c>
      <c r="R38" s="155" t="n">
        <f aca="false">ROUND(H38*M38,2)</f>
        <v>0</v>
      </c>
      <c r="S38" s="158" t="n">
        <f aca="false">R38+Q38+P38</f>
        <v>15.6</v>
      </c>
      <c r="T38" s="216" t="n">
        <v>0</v>
      </c>
      <c r="U38" s="160" t="n">
        <f aca="false">T38*K38</f>
        <v>0</v>
      </c>
      <c r="V38" s="160" t="n">
        <f aca="false">T38*L38</f>
        <v>0</v>
      </c>
      <c r="W38" s="160" t="n">
        <f aca="false">T38*M38</f>
        <v>0</v>
      </c>
      <c r="X38" s="160" t="n">
        <f aca="false">U38+V38+W38</f>
        <v>0</v>
      </c>
      <c r="Y38" s="217" t="n">
        <f aca="false">+Y35*6</f>
        <v>156</v>
      </c>
      <c r="Z38" s="160" t="n">
        <f aca="false">Y38*N38</f>
        <v>15.6</v>
      </c>
      <c r="AA38" s="160" t="n">
        <f aca="false">S38-X38-Z38</f>
        <v>0</v>
      </c>
      <c r="AB38" s="114"/>
      <c r="AC38" s="114"/>
      <c r="AD38" s="114"/>
      <c r="AE38" s="114"/>
      <c r="AF38" s="114"/>
      <c r="AG38" s="114"/>
      <c r="AH38" s="114"/>
      <c r="AI38" s="114"/>
    </row>
    <row r="39" s="115" customFormat="true" ht="15" hidden="false" customHeight="true" outlineLevel="0" collapsed="false">
      <c r="A39" s="209"/>
      <c r="B39" s="214" t="s">
        <v>124</v>
      </c>
      <c r="C39" s="211" t="s">
        <v>12</v>
      </c>
      <c r="D39" s="212" t="n">
        <f aca="false">+D35*0.03</f>
        <v>0.78</v>
      </c>
      <c r="E39" s="213"/>
      <c r="F39" s="214" t="s">
        <v>124</v>
      </c>
      <c r="G39" s="211" t="s">
        <v>12</v>
      </c>
      <c r="H39" s="212" t="n">
        <f aca="false">+H35*0.03</f>
        <v>0.78</v>
      </c>
      <c r="I39" s="154"/>
      <c r="J39" s="155"/>
      <c r="K39" s="155"/>
      <c r="L39" s="155" t="n">
        <v>47</v>
      </c>
      <c r="M39" s="155"/>
      <c r="N39" s="156" t="n">
        <f aca="false">K39+L39+M39</f>
        <v>47</v>
      </c>
      <c r="O39" s="157" t="n">
        <f aca="false">H39*I39</f>
        <v>0</v>
      </c>
      <c r="P39" s="155" t="n">
        <f aca="false">ROUND(H39*K39,2)</f>
        <v>0</v>
      </c>
      <c r="Q39" s="155" t="n">
        <f aca="false">H39*L39</f>
        <v>36.66</v>
      </c>
      <c r="R39" s="155" t="n">
        <f aca="false">ROUND(H39*M39,2)</f>
        <v>0</v>
      </c>
      <c r="S39" s="158" t="n">
        <f aca="false">R39+Q39+P39</f>
        <v>36.66</v>
      </c>
      <c r="T39" s="216" t="n">
        <v>0</v>
      </c>
      <c r="U39" s="160" t="n">
        <f aca="false">T39*K39</f>
        <v>0</v>
      </c>
      <c r="V39" s="160" t="n">
        <f aca="false">T39*L39</f>
        <v>0</v>
      </c>
      <c r="W39" s="160" t="n">
        <f aca="false">T39*M39</f>
        <v>0</v>
      </c>
      <c r="X39" s="160" t="n">
        <f aca="false">U39+V39+W39</f>
        <v>0</v>
      </c>
      <c r="Y39" s="217" t="n">
        <f aca="false">+Y35*0.03</f>
        <v>0.78</v>
      </c>
      <c r="Z39" s="160" t="n">
        <f aca="false">Y39*N39</f>
        <v>36.66</v>
      </c>
      <c r="AA39" s="160" t="n">
        <f aca="false">S39-X39-Z39</f>
        <v>0</v>
      </c>
      <c r="AB39" s="114"/>
      <c r="AC39" s="114"/>
      <c r="AD39" s="114"/>
      <c r="AE39" s="114"/>
      <c r="AF39" s="114"/>
      <c r="AG39" s="114"/>
      <c r="AH39" s="114"/>
      <c r="AI39" s="114"/>
    </row>
    <row r="40" s="115" customFormat="true" ht="15" hidden="false" customHeight="true" outlineLevel="0" collapsed="false">
      <c r="A40" s="35" t="s">
        <v>125</v>
      </c>
      <c r="B40" s="167" t="s">
        <v>126</v>
      </c>
      <c r="C40" s="152" t="s">
        <v>127</v>
      </c>
      <c r="D40" s="58" t="n">
        <v>124</v>
      </c>
      <c r="E40" s="165" t="s">
        <v>125</v>
      </c>
      <c r="F40" s="167" t="s">
        <v>126</v>
      </c>
      <c r="G40" s="152" t="s">
        <v>127</v>
      </c>
      <c r="H40" s="58" t="n">
        <v>124</v>
      </c>
      <c r="I40" s="207" t="n">
        <f aca="false">K40/J40</f>
        <v>0.909090909090909</v>
      </c>
      <c r="J40" s="155" t="n">
        <v>2.2</v>
      </c>
      <c r="K40" s="155" t="n">
        <v>2</v>
      </c>
      <c r="L40" s="155" t="n">
        <v>1.5</v>
      </c>
      <c r="M40" s="155" t="n">
        <v>0.1</v>
      </c>
      <c r="N40" s="156" t="n">
        <f aca="false">K40+L40+M40</f>
        <v>3.6</v>
      </c>
      <c r="O40" s="157" t="n">
        <f aca="false">H40*I40</f>
        <v>112.727272727273</v>
      </c>
      <c r="P40" s="155" t="n">
        <f aca="false">ROUND(H40*K40,2)</f>
        <v>248</v>
      </c>
      <c r="Q40" s="155" t="n">
        <f aca="false">H40*L40</f>
        <v>186</v>
      </c>
      <c r="R40" s="155" t="n">
        <f aca="false">ROUND(H40*M40,2)</f>
        <v>12.4</v>
      </c>
      <c r="S40" s="158" t="n">
        <f aca="false">R40+Q40+P40</f>
        <v>446.4</v>
      </c>
      <c r="T40" s="159" t="n">
        <v>0</v>
      </c>
      <c r="U40" s="160" t="n">
        <f aca="false">T40*K40</f>
        <v>0</v>
      </c>
      <c r="V40" s="160" t="n">
        <f aca="false">T40*L40</f>
        <v>0</v>
      </c>
      <c r="W40" s="160" t="n">
        <f aca="false">T40*M40</f>
        <v>0</v>
      </c>
      <c r="X40" s="160" t="n">
        <f aca="false">U40+V40+W40</f>
        <v>0</v>
      </c>
      <c r="Y40" s="160" t="n">
        <v>124</v>
      </c>
      <c r="Z40" s="160" t="n">
        <f aca="false">Y40*N40</f>
        <v>446.4</v>
      </c>
      <c r="AA40" s="160" t="n">
        <f aca="false">S40-X40-Z40</f>
        <v>0</v>
      </c>
      <c r="AB40" s="114"/>
      <c r="AC40" s="114"/>
      <c r="AD40" s="114"/>
      <c r="AE40" s="114"/>
      <c r="AF40" s="114"/>
      <c r="AG40" s="114"/>
      <c r="AH40" s="114"/>
      <c r="AI40" s="114"/>
    </row>
    <row r="41" s="115" customFormat="true" ht="29.25" hidden="false" customHeight="true" outlineLevel="0" collapsed="false">
      <c r="A41" s="35" t="s">
        <v>128</v>
      </c>
      <c r="B41" s="173" t="s">
        <v>129</v>
      </c>
      <c r="C41" s="163" t="s">
        <v>9</v>
      </c>
      <c r="D41" s="164" t="n">
        <f aca="false">+D33</f>
        <v>1328.05</v>
      </c>
      <c r="E41" s="218" t="s">
        <v>130</v>
      </c>
      <c r="F41" s="219" t="s">
        <v>131</v>
      </c>
      <c r="G41" s="163" t="s">
        <v>9</v>
      </c>
      <c r="H41" s="220" t="n">
        <f aca="false">+H33+14.42</f>
        <v>1356.89</v>
      </c>
      <c r="I41" s="207" t="n">
        <f aca="false">K41/J41</f>
        <v>1.72727272727273</v>
      </c>
      <c r="J41" s="155" t="n">
        <v>2.2</v>
      </c>
      <c r="K41" s="155" t="n">
        <v>3.8</v>
      </c>
      <c r="L41" s="155"/>
      <c r="M41" s="155" t="n">
        <v>0.5</v>
      </c>
      <c r="N41" s="156" t="n">
        <f aca="false">K41+L41+M41</f>
        <v>4.3</v>
      </c>
      <c r="O41" s="157" t="n">
        <f aca="false">H41*I41</f>
        <v>2343.71909090909</v>
      </c>
      <c r="P41" s="155" t="n">
        <f aca="false">ROUND(H41*K41,2)</f>
        <v>5156.18</v>
      </c>
      <c r="Q41" s="155" t="n">
        <f aca="false">H41*L41</f>
        <v>0</v>
      </c>
      <c r="R41" s="155" t="n">
        <f aca="false">ROUND(H41*M41,2)</f>
        <v>678.45</v>
      </c>
      <c r="S41" s="158" t="n">
        <f aca="false">R41+Q41+P41</f>
        <v>5834.63</v>
      </c>
      <c r="T41" s="159" t="n">
        <v>28.05</v>
      </c>
      <c r="U41" s="160" t="n">
        <f aca="false">T41*K41</f>
        <v>106.59</v>
      </c>
      <c r="V41" s="160" t="n">
        <f aca="false">T41*L41</f>
        <v>0</v>
      </c>
      <c r="W41" s="160" t="n">
        <f aca="false">T41*M41</f>
        <v>14.025</v>
      </c>
      <c r="X41" s="160" t="n">
        <f aca="false">U41+V41+W41</f>
        <v>120.615</v>
      </c>
      <c r="Y41" s="160" t="n">
        <v>1300</v>
      </c>
      <c r="Z41" s="160" t="n">
        <f aca="false">Y41*N41</f>
        <v>5590</v>
      </c>
      <c r="AA41" s="160" t="n">
        <f aca="false">S41-X41-Z41-0.01</f>
        <v>124.005</v>
      </c>
      <c r="AB41" s="114"/>
      <c r="AC41" s="114"/>
      <c r="AD41" s="114"/>
      <c r="AE41" s="114"/>
      <c r="AF41" s="114"/>
      <c r="AG41" s="114"/>
      <c r="AH41" s="114"/>
      <c r="AI41" s="114"/>
    </row>
    <row r="42" s="115" customFormat="true" ht="15" hidden="false" customHeight="true" outlineLevel="0" collapsed="false">
      <c r="A42" s="59"/>
      <c r="B42" s="221" t="s">
        <v>122</v>
      </c>
      <c r="C42" s="152" t="s">
        <v>17</v>
      </c>
      <c r="D42" s="58" t="n">
        <f aca="false">+D41*0.3</f>
        <v>398.415</v>
      </c>
      <c r="E42" s="153"/>
      <c r="F42" s="221" t="s">
        <v>122</v>
      </c>
      <c r="G42" s="152" t="s">
        <v>17</v>
      </c>
      <c r="H42" s="206" t="n">
        <f aca="false">+H41*0.3</f>
        <v>407.067</v>
      </c>
      <c r="I42" s="154"/>
      <c r="J42" s="155"/>
      <c r="K42" s="155"/>
      <c r="L42" s="155" t="n">
        <v>0.69</v>
      </c>
      <c r="M42" s="155"/>
      <c r="N42" s="156" t="n">
        <f aca="false">K42+L42+M42</f>
        <v>0.69</v>
      </c>
      <c r="O42" s="157" t="n">
        <f aca="false">H42*I42</f>
        <v>0</v>
      </c>
      <c r="P42" s="155" t="n">
        <f aca="false">ROUND(H42*K42,2)</f>
        <v>0</v>
      </c>
      <c r="Q42" s="155" t="n">
        <f aca="false">H42*L42</f>
        <v>280.87623</v>
      </c>
      <c r="R42" s="155" t="n">
        <f aca="false">ROUND(H42*M42,2)</f>
        <v>0</v>
      </c>
      <c r="S42" s="158" t="n">
        <f aca="false">R42+Q42+P42</f>
        <v>280.87623</v>
      </c>
      <c r="T42" s="222" t="n">
        <v>14.12</v>
      </c>
      <c r="U42" s="160" t="n">
        <f aca="false">T42*K42</f>
        <v>0</v>
      </c>
      <c r="V42" s="160" t="n">
        <f aca="false">T42*L42</f>
        <v>9.7428</v>
      </c>
      <c r="W42" s="160" t="n">
        <f aca="false">T42*M42</f>
        <v>0</v>
      </c>
      <c r="X42" s="160" t="n">
        <f aca="false">U42+V42+W42</f>
        <v>9.7428</v>
      </c>
      <c r="Y42" s="223" t="n">
        <v>384.3</v>
      </c>
      <c r="Z42" s="160" t="n">
        <f aca="false">Y42*N42</f>
        <v>265.167</v>
      </c>
      <c r="AA42" s="160" t="n">
        <f aca="false">S42-X42-Z42</f>
        <v>5.96643</v>
      </c>
      <c r="AB42" s="114"/>
      <c r="AC42" s="114"/>
      <c r="AD42" s="114"/>
      <c r="AE42" s="114"/>
      <c r="AF42" s="114"/>
      <c r="AG42" s="114"/>
      <c r="AH42" s="114"/>
      <c r="AI42" s="114"/>
    </row>
    <row r="43" s="115" customFormat="true" ht="28.5" hidden="false" customHeight="true" outlineLevel="0" collapsed="false">
      <c r="A43" s="59"/>
      <c r="B43" s="224" t="s">
        <v>132</v>
      </c>
      <c r="C43" s="152" t="s">
        <v>9</v>
      </c>
      <c r="D43" s="58" t="n">
        <f aca="false">1242.79*1.03</f>
        <v>1280.0737</v>
      </c>
      <c r="E43" s="153"/>
      <c r="F43" s="225" t="s">
        <v>133</v>
      </c>
      <c r="G43" s="152" t="s">
        <v>9</v>
      </c>
      <c r="H43" s="226" t="n">
        <f aca="false">1242.79*1.03</f>
        <v>1280.0737</v>
      </c>
      <c r="I43" s="154"/>
      <c r="J43" s="155"/>
      <c r="K43" s="155"/>
      <c r="L43" s="155" t="n">
        <v>4.4</v>
      </c>
      <c r="M43" s="155"/>
      <c r="N43" s="156" t="n">
        <f aca="false">K43+L43+M43</f>
        <v>4.4</v>
      </c>
      <c r="O43" s="157" t="n">
        <f aca="false">H43*I43</f>
        <v>0</v>
      </c>
      <c r="P43" s="155" t="n">
        <f aca="false">ROUND(H43*K43,2)</f>
        <v>0</v>
      </c>
      <c r="Q43" s="155" t="n">
        <f aca="false">H43*L43</f>
        <v>5632.32428</v>
      </c>
      <c r="R43" s="155" t="n">
        <f aca="false">ROUND(H43*M43,2)</f>
        <v>0</v>
      </c>
      <c r="S43" s="158" t="n">
        <f aca="false">R43+Q43+P43</f>
        <v>5632.32428</v>
      </c>
      <c r="T43" s="222" t="n">
        <v>0</v>
      </c>
      <c r="U43" s="160" t="n">
        <f aca="false">T43*K43</f>
        <v>0</v>
      </c>
      <c r="V43" s="160" t="n">
        <f aca="false">T43*L43</f>
        <v>0</v>
      </c>
      <c r="W43" s="160" t="n">
        <f aca="false">T43*M43</f>
        <v>0</v>
      </c>
      <c r="X43" s="160" t="n">
        <f aca="false">U43+V43+W43+0.02</f>
        <v>0.02</v>
      </c>
      <c r="Y43" s="223" t="n">
        <f aca="false">770+510.07</f>
        <v>1280.07</v>
      </c>
      <c r="Z43" s="160" t="n">
        <f aca="false">Y43*N43</f>
        <v>5632.308</v>
      </c>
      <c r="AA43" s="160" t="n">
        <f aca="false">S43-X43-Z43</f>
        <v>-0.00372000000061234</v>
      </c>
      <c r="AB43" s="114"/>
      <c r="AC43" s="114"/>
      <c r="AD43" s="114"/>
      <c r="AE43" s="114"/>
      <c r="AF43" s="114"/>
      <c r="AG43" s="114"/>
      <c r="AH43" s="114"/>
      <c r="AI43" s="114"/>
    </row>
    <row r="44" s="115" customFormat="true" ht="30.75" hidden="false" customHeight="true" outlineLevel="0" collapsed="false">
      <c r="A44" s="59"/>
      <c r="B44" s="224" t="s">
        <v>134</v>
      </c>
      <c r="C44" s="152" t="s">
        <v>9</v>
      </c>
      <c r="D44" s="58" t="n">
        <f aca="false">85.26*1.03</f>
        <v>87.8178</v>
      </c>
      <c r="E44" s="153"/>
      <c r="F44" s="225" t="s">
        <v>135</v>
      </c>
      <c r="G44" s="152" t="s">
        <v>9</v>
      </c>
      <c r="H44" s="226" t="n">
        <f aca="false">85.26*1.03</f>
        <v>87.8178</v>
      </c>
      <c r="I44" s="154"/>
      <c r="J44" s="155"/>
      <c r="K44" s="155"/>
      <c r="L44" s="155" t="n">
        <v>2.3</v>
      </c>
      <c r="M44" s="155"/>
      <c r="N44" s="156" t="n">
        <f aca="false">K44+L44+M44</f>
        <v>2.3</v>
      </c>
      <c r="O44" s="157" t="n">
        <f aca="false">H44*I44</f>
        <v>0</v>
      </c>
      <c r="P44" s="155" t="n">
        <f aca="false">ROUND(H44*K44,2)</f>
        <v>0</v>
      </c>
      <c r="Q44" s="155" t="n">
        <f aca="false">H44*L44</f>
        <v>201.98094</v>
      </c>
      <c r="R44" s="155" t="n">
        <f aca="false">ROUND(H44*M44,2)</f>
        <v>0</v>
      </c>
      <c r="S44" s="158" t="n">
        <f aca="false">R44+Q44+P44</f>
        <v>201.98094</v>
      </c>
      <c r="T44" s="222" t="n">
        <v>0</v>
      </c>
      <c r="U44" s="160" t="n">
        <f aca="false">T44*K44</f>
        <v>0</v>
      </c>
      <c r="V44" s="160" t="n">
        <f aca="false">T44*L44</f>
        <v>0</v>
      </c>
      <c r="W44" s="160" t="n">
        <f aca="false">T44*M44</f>
        <v>0</v>
      </c>
      <c r="X44" s="160" t="n">
        <f aca="false">U44+V44+W44</f>
        <v>0</v>
      </c>
      <c r="Y44" s="223" t="n">
        <f aca="false">72+15.82</f>
        <v>87.82</v>
      </c>
      <c r="Z44" s="160" t="n">
        <f aca="false">Y44*N44-0.01</f>
        <v>201.976</v>
      </c>
      <c r="AA44" s="160" t="n">
        <f aca="false">S44-X44-Z44</f>
        <v>0.00494000000003325</v>
      </c>
      <c r="AB44" s="114"/>
      <c r="AC44" s="114"/>
      <c r="AD44" s="114"/>
      <c r="AE44" s="114"/>
      <c r="AF44" s="114"/>
      <c r="AG44" s="114"/>
      <c r="AH44" s="114"/>
      <c r="AI44" s="114"/>
    </row>
    <row r="45" s="115" customFormat="true" ht="15" hidden="false" customHeight="true" outlineLevel="0" collapsed="false">
      <c r="A45" s="59"/>
      <c r="B45" s="221" t="s">
        <v>136</v>
      </c>
      <c r="C45" s="152" t="s">
        <v>19</v>
      </c>
      <c r="D45" s="58" t="n">
        <f aca="false">+D41*4</f>
        <v>5312.2</v>
      </c>
      <c r="E45" s="153"/>
      <c r="F45" s="221" t="s">
        <v>136</v>
      </c>
      <c r="G45" s="152" t="s">
        <v>19</v>
      </c>
      <c r="H45" s="206" t="n">
        <f aca="false">+H41*4</f>
        <v>5427.56</v>
      </c>
      <c r="I45" s="154"/>
      <c r="J45" s="155"/>
      <c r="K45" s="155"/>
      <c r="L45" s="155" t="n">
        <v>0.11</v>
      </c>
      <c r="M45" s="155"/>
      <c r="N45" s="156" t="n">
        <f aca="false">K45+L45+M45</f>
        <v>0.11</v>
      </c>
      <c r="O45" s="157" t="n">
        <f aca="false">H45*I45</f>
        <v>0</v>
      </c>
      <c r="P45" s="155" t="n">
        <f aca="false">ROUND(H45*K45,2)</f>
        <v>0</v>
      </c>
      <c r="Q45" s="155" t="n">
        <f aca="false">H45*L45</f>
        <v>597.0316</v>
      </c>
      <c r="R45" s="155" t="n">
        <f aca="false">ROUND(H45*M45,2)</f>
        <v>0</v>
      </c>
      <c r="S45" s="158" t="n">
        <f aca="false">R45+Q45+P45</f>
        <v>597.0316</v>
      </c>
      <c r="T45" s="222" t="n">
        <v>0</v>
      </c>
      <c r="U45" s="160" t="n">
        <f aca="false">T45*K45</f>
        <v>0</v>
      </c>
      <c r="V45" s="160" t="n">
        <f aca="false">T45*L45</f>
        <v>0</v>
      </c>
      <c r="W45" s="160" t="n">
        <f aca="false">T45*M45</f>
        <v>0</v>
      </c>
      <c r="X45" s="160" t="n">
        <f aca="false">U45+V45+W45</f>
        <v>0</v>
      </c>
      <c r="Y45" s="223" t="n">
        <v>5312.2</v>
      </c>
      <c r="Z45" s="160" t="n">
        <f aca="false">Y45*N45</f>
        <v>584.342</v>
      </c>
      <c r="AA45" s="160" t="n">
        <f aca="false">S45-X45-Z45</f>
        <v>12.6896</v>
      </c>
      <c r="AB45" s="114"/>
      <c r="AC45" s="114"/>
      <c r="AD45" s="114"/>
      <c r="AE45" s="114"/>
      <c r="AF45" s="114"/>
      <c r="AG45" s="114"/>
      <c r="AH45" s="114"/>
      <c r="AI45" s="114"/>
    </row>
    <row r="46" s="115" customFormat="true" ht="15" hidden="false" customHeight="true" outlineLevel="0" collapsed="false">
      <c r="A46" s="59"/>
      <c r="B46" s="221" t="s">
        <v>137</v>
      </c>
      <c r="C46" s="152" t="s">
        <v>19</v>
      </c>
      <c r="D46" s="58" t="n">
        <f aca="false">+D41*5</f>
        <v>6640.25</v>
      </c>
      <c r="E46" s="153"/>
      <c r="F46" s="221" t="s">
        <v>137</v>
      </c>
      <c r="G46" s="152" t="s">
        <v>19</v>
      </c>
      <c r="H46" s="206" t="n">
        <f aca="false">+H41*5+667*0.2*5</f>
        <v>7451.45</v>
      </c>
      <c r="I46" s="154"/>
      <c r="J46" s="155"/>
      <c r="K46" s="155"/>
      <c r="L46" s="155" t="n">
        <v>0.12</v>
      </c>
      <c r="M46" s="155"/>
      <c r="N46" s="156" t="n">
        <f aca="false">K46+L46+M46</f>
        <v>0.12</v>
      </c>
      <c r="O46" s="157" t="n">
        <f aca="false">H46*I46</f>
        <v>0</v>
      </c>
      <c r="P46" s="155" t="n">
        <f aca="false">ROUND(H46*K46,2)</f>
        <v>0</v>
      </c>
      <c r="Q46" s="155" t="n">
        <f aca="false">H46*L46</f>
        <v>894.174</v>
      </c>
      <c r="R46" s="155" t="n">
        <f aca="false">ROUND(H46*M46,2)</f>
        <v>0</v>
      </c>
      <c r="S46" s="158" t="n">
        <f aca="false">R46+Q46+P46</f>
        <v>894.174</v>
      </c>
      <c r="T46" s="222" t="n">
        <v>0</v>
      </c>
      <c r="U46" s="160" t="n">
        <f aca="false">T46*K46</f>
        <v>0</v>
      </c>
      <c r="V46" s="160" t="n">
        <f aca="false">T46*L46</f>
        <v>0</v>
      </c>
      <c r="W46" s="160" t="n">
        <f aca="false">T46*M46</f>
        <v>0</v>
      </c>
      <c r="X46" s="160" t="n">
        <f aca="false">U46+V46+W46</f>
        <v>0</v>
      </c>
      <c r="Y46" s="223" t="n">
        <f aca="false">1964.67+4675.58</f>
        <v>6640.25</v>
      </c>
      <c r="Z46" s="160" t="n">
        <f aca="false">Y46*N46</f>
        <v>796.83</v>
      </c>
      <c r="AA46" s="160" t="n">
        <f aca="false">S46-X46-Z46</f>
        <v>97.3440000000002</v>
      </c>
      <c r="AB46" s="114"/>
      <c r="AC46" s="114"/>
      <c r="AD46" s="114"/>
      <c r="AE46" s="114"/>
      <c r="AF46" s="114"/>
      <c r="AG46" s="114"/>
      <c r="AH46" s="114"/>
      <c r="AI46" s="114"/>
    </row>
    <row r="47" s="115" customFormat="true" ht="12.75" hidden="false" customHeight="true" outlineLevel="0" collapsed="false">
      <c r="A47" s="59"/>
      <c r="B47" s="221" t="s">
        <v>138</v>
      </c>
      <c r="C47" s="152" t="s">
        <v>35</v>
      </c>
      <c r="D47" s="58" t="n">
        <f aca="false">+D41*5</f>
        <v>6640.25</v>
      </c>
      <c r="E47" s="153"/>
      <c r="F47" s="221" t="s">
        <v>138</v>
      </c>
      <c r="G47" s="152" t="s">
        <v>35</v>
      </c>
      <c r="H47" s="206" t="n">
        <f aca="false">+H41*5</f>
        <v>6784.45</v>
      </c>
      <c r="I47" s="154"/>
      <c r="J47" s="155"/>
      <c r="K47" s="155"/>
      <c r="L47" s="155" t="n">
        <v>0.11</v>
      </c>
      <c r="M47" s="155"/>
      <c r="N47" s="156" t="n">
        <f aca="false">K47+L47+M47</f>
        <v>0.11</v>
      </c>
      <c r="O47" s="157" t="n">
        <f aca="false">H47*I47</f>
        <v>0</v>
      </c>
      <c r="P47" s="155" t="n">
        <f aca="false">ROUND(H47*K47,2)</f>
        <v>0</v>
      </c>
      <c r="Q47" s="155" t="n">
        <f aca="false">H47*L47</f>
        <v>746.2895</v>
      </c>
      <c r="R47" s="155" t="n">
        <f aca="false">ROUND(H47*M47,2)</f>
        <v>0</v>
      </c>
      <c r="S47" s="158" t="n">
        <f aca="false">R47+Q47+P47</f>
        <v>746.2895</v>
      </c>
      <c r="T47" s="222" t="n">
        <v>640.25</v>
      </c>
      <c r="U47" s="160" t="n">
        <f aca="false">T47*K47</f>
        <v>0</v>
      </c>
      <c r="V47" s="160" t="n">
        <f aca="false">T47*L47</f>
        <v>70.4275</v>
      </c>
      <c r="W47" s="160" t="n">
        <f aca="false">T47*M47</f>
        <v>0</v>
      </c>
      <c r="X47" s="160" t="n">
        <f aca="false">U47+V47+W47</f>
        <v>70.4275</v>
      </c>
      <c r="Y47" s="223" t="n">
        <v>6000</v>
      </c>
      <c r="Z47" s="160" t="n">
        <f aca="false">Y47*N47</f>
        <v>660</v>
      </c>
      <c r="AA47" s="160" t="n">
        <f aca="false">S47-X47-Z47</f>
        <v>15.8620000000001</v>
      </c>
      <c r="AB47" s="114"/>
      <c r="AC47" s="114"/>
      <c r="AD47" s="114"/>
      <c r="AE47" s="114"/>
      <c r="AF47" s="114"/>
      <c r="AG47" s="114"/>
      <c r="AH47" s="114"/>
      <c r="AI47" s="114"/>
    </row>
    <row r="48" s="115" customFormat="true" ht="15" hidden="false" customHeight="true" outlineLevel="0" collapsed="false">
      <c r="A48" s="59"/>
      <c r="B48" s="221" t="s">
        <v>139</v>
      </c>
      <c r="C48" s="152" t="s">
        <v>9</v>
      </c>
      <c r="D48" s="58" t="n">
        <f aca="false">+D41*1.1</f>
        <v>1460.855</v>
      </c>
      <c r="E48" s="153"/>
      <c r="F48" s="221" t="s">
        <v>139</v>
      </c>
      <c r="G48" s="152" t="s">
        <v>9</v>
      </c>
      <c r="H48" s="206" t="n">
        <f aca="false">+H41*1.1+667*0.2*1.05</f>
        <v>1632.649</v>
      </c>
      <c r="I48" s="154"/>
      <c r="J48" s="155"/>
      <c r="K48" s="155"/>
      <c r="L48" s="155" t="n">
        <v>0.38</v>
      </c>
      <c r="M48" s="155"/>
      <c r="N48" s="156" t="n">
        <f aca="false">K48+L48+M48</f>
        <v>0.38</v>
      </c>
      <c r="O48" s="157" t="n">
        <f aca="false">H48*I48</f>
        <v>0</v>
      </c>
      <c r="P48" s="155" t="n">
        <f aca="false">ROUND(H48*K48,2)</f>
        <v>0</v>
      </c>
      <c r="Q48" s="155" t="n">
        <f aca="false">H48*L48</f>
        <v>620.40662</v>
      </c>
      <c r="R48" s="155" t="n">
        <f aca="false">ROUND(H48*M48,2)</f>
        <v>0</v>
      </c>
      <c r="S48" s="158" t="n">
        <f aca="false">R48+Q48+P48</f>
        <v>620.40662</v>
      </c>
      <c r="T48" s="222" t="n">
        <v>35.86</v>
      </c>
      <c r="U48" s="160" t="n">
        <f aca="false">T48*K48</f>
        <v>0</v>
      </c>
      <c r="V48" s="160" t="n">
        <f aca="false">T48*L48</f>
        <v>13.6268</v>
      </c>
      <c r="W48" s="160" t="n">
        <f aca="false">T48*M48</f>
        <v>0</v>
      </c>
      <c r="X48" s="160" t="n">
        <f aca="false">U48+V48+W48</f>
        <v>13.6268</v>
      </c>
      <c r="Y48" s="223" t="n">
        <v>1425</v>
      </c>
      <c r="Z48" s="160" t="n">
        <f aca="false">Y48*N48</f>
        <v>541.5</v>
      </c>
      <c r="AA48" s="160" t="n">
        <f aca="false">S48-X48-Z48</f>
        <v>65.2798200000001</v>
      </c>
      <c r="AB48" s="114"/>
      <c r="AC48" s="114"/>
      <c r="AD48" s="114"/>
      <c r="AE48" s="114"/>
      <c r="AF48" s="114"/>
      <c r="AG48" s="114"/>
      <c r="AH48" s="114"/>
      <c r="AI48" s="114"/>
    </row>
    <row r="49" s="115" customFormat="true" ht="15" hidden="false" customHeight="true" outlineLevel="0" collapsed="false">
      <c r="A49" s="59"/>
      <c r="B49" s="221" t="s">
        <v>140</v>
      </c>
      <c r="C49" s="152" t="s">
        <v>79</v>
      </c>
      <c r="D49" s="58" t="n">
        <f aca="false">1250*1.1</f>
        <v>1375</v>
      </c>
      <c r="E49" s="153"/>
      <c r="F49" s="221" t="s">
        <v>140</v>
      </c>
      <c r="G49" s="152" t="s">
        <v>79</v>
      </c>
      <c r="H49" s="206" t="n">
        <f aca="false">1250*1.1/D41*H41</f>
        <v>1404.85956854034</v>
      </c>
      <c r="I49" s="154"/>
      <c r="J49" s="155"/>
      <c r="K49" s="155"/>
      <c r="L49" s="155" t="n">
        <v>0.26</v>
      </c>
      <c r="M49" s="155"/>
      <c r="N49" s="156" t="n">
        <f aca="false">K49+L49+M49</f>
        <v>0.26</v>
      </c>
      <c r="O49" s="157" t="n">
        <f aca="false">H49*I49</f>
        <v>0</v>
      </c>
      <c r="P49" s="155" t="n">
        <f aca="false">ROUND(H49*K49,2)</f>
        <v>0</v>
      </c>
      <c r="Q49" s="155" t="n">
        <f aca="false">H49*L49</f>
        <v>365.263487820489</v>
      </c>
      <c r="R49" s="155" t="n">
        <f aca="false">ROUND(H49*M49,2)</f>
        <v>0</v>
      </c>
      <c r="S49" s="158" t="n">
        <f aca="false">R49+Q49+P49</f>
        <v>365.263487820489</v>
      </c>
      <c r="T49" s="222" t="n">
        <v>50</v>
      </c>
      <c r="U49" s="160" t="n">
        <f aca="false">T49*K49</f>
        <v>0</v>
      </c>
      <c r="V49" s="160" t="n">
        <f aca="false">T49*L49</f>
        <v>13</v>
      </c>
      <c r="W49" s="160" t="n">
        <f aca="false">T49*M49</f>
        <v>0</v>
      </c>
      <c r="X49" s="160" t="n">
        <f aca="false">U49+V49+W49</f>
        <v>13</v>
      </c>
      <c r="Y49" s="223" t="n">
        <f aca="false">125+1200</f>
        <v>1325</v>
      </c>
      <c r="Z49" s="160" t="n">
        <f aca="false">Y49*N49</f>
        <v>344.5</v>
      </c>
      <c r="AA49" s="160" t="n">
        <f aca="false">S49-X49-Z49</f>
        <v>7.76348782048871</v>
      </c>
      <c r="AB49" s="114"/>
      <c r="AC49" s="114"/>
      <c r="AD49" s="114"/>
      <c r="AE49" s="114"/>
      <c r="AF49" s="114"/>
      <c r="AG49" s="114"/>
      <c r="AH49" s="114"/>
      <c r="AI49" s="114"/>
    </row>
    <row r="50" s="115" customFormat="true" ht="15" hidden="false" customHeight="true" outlineLevel="0" collapsed="false">
      <c r="A50" s="59"/>
      <c r="B50" s="221" t="s">
        <v>141</v>
      </c>
      <c r="C50" s="152" t="s">
        <v>79</v>
      </c>
      <c r="D50" s="58" t="n">
        <f aca="false">150*1.05</f>
        <v>157.5</v>
      </c>
      <c r="E50" s="153"/>
      <c r="F50" s="221" t="s">
        <v>141</v>
      </c>
      <c r="G50" s="152" t="s">
        <v>79</v>
      </c>
      <c r="H50" s="58" t="n">
        <f aca="false">150*1.05</f>
        <v>157.5</v>
      </c>
      <c r="I50" s="154"/>
      <c r="J50" s="155"/>
      <c r="K50" s="155"/>
      <c r="L50" s="155" t="n">
        <v>1.5</v>
      </c>
      <c r="M50" s="155"/>
      <c r="N50" s="156" t="n">
        <f aca="false">K50+L50+M50</f>
        <v>1.5</v>
      </c>
      <c r="O50" s="157" t="n">
        <f aca="false">H50*I50</f>
        <v>0</v>
      </c>
      <c r="P50" s="155" t="n">
        <f aca="false">ROUND(H50*K50,2)</f>
        <v>0</v>
      </c>
      <c r="Q50" s="155" t="n">
        <f aca="false">H50*L50</f>
        <v>236.25</v>
      </c>
      <c r="R50" s="155" t="n">
        <f aca="false">ROUND(H50*M50,2)</f>
        <v>0</v>
      </c>
      <c r="S50" s="158" t="n">
        <f aca="false">R50+Q50+P50</f>
        <v>236.25</v>
      </c>
      <c r="T50" s="222" t="n">
        <v>0</v>
      </c>
      <c r="U50" s="160" t="n">
        <f aca="false">T50*K50</f>
        <v>0</v>
      </c>
      <c r="V50" s="160" t="n">
        <f aca="false">T50*L50</f>
        <v>0</v>
      </c>
      <c r="W50" s="160" t="n">
        <f aca="false">T50*M50</f>
        <v>0</v>
      </c>
      <c r="X50" s="160" t="n">
        <f aca="false">U50+V50+W50</f>
        <v>0</v>
      </c>
      <c r="Y50" s="223" t="n">
        <v>157.5</v>
      </c>
      <c r="Z50" s="160" t="n">
        <f aca="false">Y50*N50</f>
        <v>236.25</v>
      </c>
      <c r="AA50" s="160" t="n">
        <f aca="false">S50-X50-Z50</f>
        <v>0</v>
      </c>
      <c r="AB50" s="114"/>
      <c r="AC50" s="114"/>
      <c r="AD50" s="114"/>
      <c r="AE50" s="114"/>
      <c r="AF50" s="114"/>
      <c r="AG50" s="114"/>
      <c r="AH50" s="114"/>
      <c r="AI50" s="114"/>
    </row>
    <row r="51" s="115" customFormat="true" ht="15" hidden="false" customHeight="true" outlineLevel="0" collapsed="false">
      <c r="A51" s="59" t="s">
        <v>142</v>
      </c>
      <c r="B51" s="227" t="s">
        <v>143</v>
      </c>
      <c r="C51" s="152" t="s">
        <v>9</v>
      </c>
      <c r="D51" s="58" t="n">
        <f aca="false">+D41</f>
        <v>1328.05</v>
      </c>
      <c r="E51" s="218" t="s">
        <v>144</v>
      </c>
      <c r="F51" s="227" t="s">
        <v>143</v>
      </c>
      <c r="G51" s="152" t="s">
        <v>9</v>
      </c>
      <c r="H51" s="206" t="n">
        <f aca="false">+H41+H60*0.2+14.42</f>
        <v>1504.71</v>
      </c>
      <c r="I51" s="207" t="n">
        <f aca="false">K51/J51</f>
        <v>0.545454545454545</v>
      </c>
      <c r="J51" s="155" t="n">
        <v>2.2</v>
      </c>
      <c r="K51" s="208" t="n">
        <v>1.2</v>
      </c>
      <c r="L51" s="155"/>
      <c r="M51" s="155" t="n">
        <v>0.05</v>
      </c>
      <c r="N51" s="156" t="n">
        <f aca="false">K51+L51+M51</f>
        <v>1.25</v>
      </c>
      <c r="O51" s="157" t="n">
        <f aca="false">H51*I51</f>
        <v>820.750909090909</v>
      </c>
      <c r="P51" s="155" t="n">
        <f aca="false">ROUND(H51*K51,2)</f>
        <v>1805.65</v>
      </c>
      <c r="Q51" s="155" t="n">
        <f aca="false">H51*L51</f>
        <v>0</v>
      </c>
      <c r="R51" s="155" t="n">
        <f aca="false">ROUND(H51*M51,2)</f>
        <v>75.24</v>
      </c>
      <c r="S51" s="158" t="n">
        <f aca="false">R51+Q51+P51</f>
        <v>1880.89</v>
      </c>
      <c r="T51" s="159" t="n">
        <v>0</v>
      </c>
      <c r="U51" s="160" t="n">
        <f aca="false">T51*K51</f>
        <v>0</v>
      </c>
      <c r="V51" s="160" t="n">
        <f aca="false">T51*L51</f>
        <v>0</v>
      </c>
      <c r="W51" s="160" t="n">
        <f aca="false">T51*M51</f>
        <v>0</v>
      </c>
      <c r="X51" s="160" t="n">
        <f aca="false">U51+V51+W51</f>
        <v>0</v>
      </c>
      <c r="Y51" s="160" t="n">
        <v>500</v>
      </c>
      <c r="Z51" s="160" t="n">
        <f aca="false">Y51*N51</f>
        <v>625</v>
      </c>
      <c r="AA51" s="160" t="n">
        <f aca="false">S51-X51-Z51</f>
        <v>1255.89</v>
      </c>
      <c r="AB51" s="114"/>
      <c r="AC51" s="114"/>
      <c r="AD51" s="114"/>
      <c r="AE51" s="114"/>
      <c r="AF51" s="114"/>
      <c r="AG51" s="114"/>
      <c r="AH51" s="114"/>
      <c r="AI51" s="114"/>
    </row>
    <row r="52" s="115" customFormat="true" ht="15" hidden="false" customHeight="true" outlineLevel="0" collapsed="false">
      <c r="A52" s="59"/>
      <c r="B52" s="221" t="s">
        <v>145</v>
      </c>
      <c r="C52" s="152" t="s">
        <v>19</v>
      </c>
      <c r="D52" s="58" t="n">
        <f aca="false">+D51*4</f>
        <v>5312.2</v>
      </c>
      <c r="E52" s="153"/>
      <c r="F52" s="221" t="s">
        <v>145</v>
      </c>
      <c r="G52" s="152" t="s">
        <v>19</v>
      </c>
      <c r="H52" s="206" t="n">
        <f aca="false">+H51*4</f>
        <v>6018.84</v>
      </c>
      <c r="I52" s="154"/>
      <c r="J52" s="155"/>
      <c r="K52" s="208"/>
      <c r="L52" s="155" t="n">
        <v>0.25</v>
      </c>
      <c r="M52" s="155"/>
      <c r="N52" s="156" t="n">
        <f aca="false">K52+L52+M52</f>
        <v>0.25</v>
      </c>
      <c r="O52" s="157" t="n">
        <f aca="false">H52*I52</f>
        <v>0</v>
      </c>
      <c r="P52" s="155" t="n">
        <f aca="false">ROUND(H52*K52,2)</f>
        <v>0</v>
      </c>
      <c r="Q52" s="155" t="n">
        <f aca="false">H52*L52</f>
        <v>1504.71</v>
      </c>
      <c r="R52" s="155" t="n">
        <f aca="false">ROUND(H52*M52,2)</f>
        <v>0</v>
      </c>
      <c r="S52" s="158" t="n">
        <f aca="false">R52+Q52+P52</f>
        <v>1504.71</v>
      </c>
      <c r="T52" s="159" t="n">
        <v>0</v>
      </c>
      <c r="U52" s="160" t="n">
        <f aca="false">T52*K52</f>
        <v>0</v>
      </c>
      <c r="V52" s="160" t="n">
        <f aca="false">T52*L52</f>
        <v>0</v>
      </c>
      <c r="W52" s="160" t="n">
        <f aca="false">T52*M52</f>
        <v>0</v>
      </c>
      <c r="X52" s="160" t="n">
        <f aca="false">U52+V52+W52</f>
        <v>0</v>
      </c>
      <c r="Y52" s="160" t="n">
        <v>5312.2</v>
      </c>
      <c r="Z52" s="160" t="n">
        <f aca="false">Y52*N52</f>
        <v>1328.05</v>
      </c>
      <c r="AA52" s="160" t="n">
        <f aca="false">S52-X52-Z52</f>
        <v>176.66</v>
      </c>
      <c r="AB52" s="114"/>
      <c r="AC52" s="114"/>
      <c r="AD52" s="114"/>
      <c r="AE52" s="114"/>
      <c r="AF52" s="114"/>
      <c r="AG52" s="114"/>
      <c r="AH52" s="114"/>
      <c r="AI52" s="114"/>
    </row>
    <row r="53" s="115" customFormat="true" ht="15" hidden="false" customHeight="true" outlineLevel="0" collapsed="false">
      <c r="A53" s="59"/>
      <c r="B53" s="221" t="s">
        <v>122</v>
      </c>
      <c r="C53" s="152" t="s">
        <v>17</v>
      </c>
      <c r="D53" s="58" t="n">
        <f aca="false">+D51*0.2</f>
        <v>265.61</v>
      </c>
      <c r="E53" s="153"/>
      <c r="F53" s="221" t="s">
        <v>122</v>
      </c>
      <c r="G53" s="152" t="s">
        <v>17</v>
      </c>
      <c r="H53" s="206" t="n">
        <f aca="false">+H51*0.2</f>
        <v>300.942</v>
      </c>
      <c r="I53" s="154"/>
      <c r="J53" s="155"/>
      <c r="K53" s="208"/>
      <c r="L53" s="155" t="n">
        <v>0.69</v>
      </c>
      <c r="M53" s="155"/>
      <c r="N53" s="156" t="n">
        <f aca="false">K53+L53+M53</f>
        <v>0.69</v>
      </c>
      <c r="O53" s="157" t="n">
        <f aca="false">H53*I53</f>
        <v>0</v>
      </c>
      <c r="P53" s="155" t="n">
        <f aca="false">ROUND(H53*K53,2)</f>
        <v>0</v>
      </c>
      <c r="Q53" s="155" t="n">
        <f aca="false">H53*L53</f>
        <v>207.64998</v>
      </c>
      <c r="R53" s="155" t="n">
        <f aca="false">ROUND(H53*M53,2)</f>
        <v>0</v>
      </c>
      <c r="S53" s="158" t="n">
        <f aca="false">R53+Q53+P53</f>
        <v>207.64998</v>
      </c>
      <c r="T53" s="159" t="n">
        <v>0</v>
      </c>
      <c r="U53" s="160" t="n">
        <f aca="false">T53*K53</f>
        <v>0</v>
      </c>
      <c r="V53" s="160" t="n">
        <f aca="false">T53*L53</f>
        <v>0</v>
      </c>
      <c r="W53" s="160" t="n">
        <f aca="false">T53*M53</f>
        <v>0</v>
      </c>
      <c r="X53" s="160" t="n">
        <f aca="false">U53+V53+W53</f>
        <v>0</v>
      </c>
      <c r="Y53" s="160" t="n">
        <v>200</v>
      </c>
      <c r="Z53" s="160" t="n">
        <f aca="false">Y53*N53</f>
        <v>138</v>
      </c>
      <c r="AA53" s="160" t="n">
        <f aca="false">S53-X53-Z53</f>
        <v>69.64998</v>
      </c>
      <c r="AB53" s="114"/>
      <c r="AC53" s="114"/>
      <c r="AD53" s="114"/>
      <c r="AE53" s="114"/>
      <c r="AF53" s="114"/>
      <c r="AG53" s="114"/>
      <c r="AH53" s="114"/>
      <c r="AI53" s="114"/>
    </row>
    <row r="54" s="115" customFormat="true" ht="15" hidden="false" customHeight="true" outlineLevel="0" collapsed="false">
      <c r="A54" s="59" t="s">
        <v>146</v>
      </c>
      <c r="B54" s="162" t="s">
        <v>147</v>
      </c>
      <c r="C54" s="163" t="s">
        <v>9</v>
      </c>
      <c r="D54" s="164" t="n">
        <f aca="false">+D51</f>
        <v>1328.05</v>
      </c>
      <c r="E54" s="218" t="s">
        <v>148</v>
      </c>
      <c r="F54" s="162" t="s">
        <v>147</v>
      </c>
      <c r="G54" s="163" t="s">
        <v>9</v>
      </c>
      <c r="H54" s="228" t="n">
        <f aca="false">1328.05+14.42</f>
        <v>1342.47</v>
      </c>
      <c r="I54" s="207" t="n">
        <f aca="false">K54/J54</f>
        <v>0.454545454545455</v>
      </c>
      <c r="J54" s="155" t="n">
        <v>2.2</v>
      </c>
      <c r="K54" s="208" t="n">
        <v>1</v>
      </c>
      <c r="L54" s="155"/>
      <c r="M54" s="155" t="n">
        <v>0.05</v>
      </c>
      <c r="N54" s="156" t="n">
        <f aca="false">K54+L54+M54</f>
        <v>1.05</v>
      </c>
      <c r="O54" s="157" t="n">
        <f aca="false">H54*I54</f>
        <v>610.213636363636</v>
      </c>
      <c r="P54" s="155" t="n">
        <f aca="false">ROUND(H54*K54,2)</f>
        <v>1342.47</v>
      </c>
      <c r="Q54" s="155" t="n">
        <f aca="false">H54*L54</f>
        <v>0</v>
      </c>
      <c r="R54" s="155" t="n">
        <f aca="false">ROUND(H54*M54,2)</f>
        <v>67.12</v>
      </c>
      <c r="S54" s="158" t="n">
        <f aca="false">R54+Q54+P54</f>
        <v>1409.59</v>
      </c>
      <c r="T54" s="159" t="n">
        <v>0</v>
      </c>
      <c r="U54" s="160" t="n">
        <f aca="false">T54*K54</f>
        <v>0</v>
      </c>
      <c r="V54" s="160" t="n">
        <f aca="false">T54*L54</f>
        <v>0</v>
      </c>
      <c r="W54" s="160" t="n">
        <f aca="false">T54*M54</f>
        <v>0</v>
      </c>
      <c r="X54" s="160" t="n">
        <f aca="false">U54+V54+W54</f>
        <v>0</v>
      </c>
      <c r="Y54" s="160" t="n">
        <v>265.61</v>
      </c>
      <c r="Z54" s="160" t="n">
        <f aca="false">Y54*N54</f>
        <v>278.8905</v>
      </c>
      <c r="AA54" s="160" t="n">
        <f aca="false">S54-X54-Z54</f>
        <v>1130.6995</v>
      </c>
      <c r="AB54" s="114"/>
      <c r="AC54" s="114"/>
      <c r="AD54" s="114"/>
      <c r="AE54" s="114"/>
      <c r="AF54" s="114"/>
      <c r="AG54" s="114"/>
      <c r="AH54" s="114"/>
      <c r="AI54" s="114"/>
    </row>
    <row r="55" s="115" customFormat="true" ht="15" hidden="false" customHeight="true" outlineLevel="0" collapsed="false">
      <c r="A55" s="59"/>
      <c r="B55" s="221" t="s">
        <v>122</v>
      </c>
      <c r="C55" s="152" t="s">
        <v>17</v>
      </c>
      <c r="D55" s="58" t="n">
        <f aca="false">+D54*0.2</f>
        <v>265.61</v>
      </c>
      <c r="E55" s="153"/>
      <c r="F55" s="221" t="s">
        <v>122</v>
      </c>
      <c r="G55" s="152" t="s">
        <v>17</v>
      </c>
      <c r="H55" s="206" t="n">
        <f aca="false">D55/D54*H54</f>
        <v>268.494</v>
      </c>
      <c r="I55" s="154"/>
      <c r="J55" s="155"/>
      <c r="K55" s="208"/>
      <c r="L55" s="155" t="n">
        <v>1.85</v>
      </c>
      <c r="M55" s="155"/>
      <c r="N55" s="156" t="n">
        <f aca="false">K55+L55+M55</f>
        <v>1.85</v>
      </c>
      <c r="O55" s="157" t="n">
        <f aca="false">H55*I55</f>
        <v>0</v>
      </c>
      <c r="P55" s="155" t="n">
        <f aca="false">ROUND(H55*K55,2)</f>
        <v>0</v>
      </c>
      <c r="Q55" s="155" t="n">
        <f aca="false">H55*L55</f>
        <v>496.7139</v>
      </c>
      <c r="R55" s="155" t="n">
        <f aca="false">ROUND(H55*M55,2)</f>
        <v>0</v>
      </c>
      <c r="S55" s="158" t="n">
        <f aca="false">R55+Q55+P55</f>
        <v>496.7139</v>
      </c>
      <c r="T55" s="159" t="n">
        <v>0</v>
      </c>
      <c r="U55" s="160" t="n">
        <f aca="false">T55*K55</f>
        <v>0</v>
      </c>
      <c r="V55" s="160" t="n">
        <f aca="false">T55*L55</f>
        <v>0</v>
      </c>
      <c r="W55" s="160" t="n">
        <f aca="false">T55*M55</f>
        <v>0</v>
      </c>
      <c r="X55" s="160" t="n">
        <f aca="false">U55+V55+W55</f>
        <v>0</v>
      </c>
      <c r="Y55" s="160" t="n">
        <v>53.12</v>
      </c>
      <c r="Z55" s="160" t="n">
        <f aca="false">Y55*N55</f>
        <v>98.272</v>
      </c>
      <c r="AA55" s="160" t="n">
        <f aca="false">S55-X55-Z55</f>
        <v>398.4419</v>
      </c>
      <c r="AB55" s="114"/>
      <c r="AC55" s="114"/>
      <c r="AD55" s="114"/>
      <c r="AE55" s="114"/>
      <c r="AF55" s="114"/>
      <c r="AG55" s="114"/>
      <c r="AH55" s="114"/>
      <c r="AI55" s="114"/>
    </row>
    <row r="56" s="115" customFormat="true" ht="15" hidden="false" customHeight="true" outlineLevel="0" collapsed="false">
      <c r="A56" s="59"/>
      <c r="B56" s="221" t="s">
        <v>149</v>
      </c>
      <c r="C56" s="152" t="s">
        <v>17</v>
      </c>
      <c r="D56" s="58" t="n">
        <f aca="false">+D54*0.3</f>
        <v>398.415</v>
      </c>
      <c r="E56" s="153"/>
      <c r="F56" s="221" t="s">
        <v>149</v>
      </c>
      <c r="G56" s="152" t="s">
        <v>17</v>
      </c>
      <c r="H56" s="206" t="n">
        <f aca="false">D56/D54*H54</f>
        <v>402.741</v>
      </c>
      <c r="I56" s="207"/>
      <c r="J56" s="208"/>
      <c r="K56" s="208"/>
      <c r="L56" s="208" t="n">
        <v>2.85</v>
      </c>
      <c r="M56" s="208"/>
      <c r="N56" s="156" t="n">
        <f aca="false">K56+L56+M56</f>
        <v>2.85</v>
      </c>
      <c r="O56" s="157" t="n">
        <f aca="false">H56*I56</f>
        <v>0</v>
      </c>
      <c r="P56" s="155" t="n">
        <f aca="false">ROUND(H56*K56,2)</f>
        <v>0</v>
      </c>
      <c r="Q56" s="155" t="n">
        <f aca="false">H56*L56</f>
        <v>1147.81185</v>
      </c>
      <c r="R56" s="155" t="n">
        <f aca="false">ROUND(H56*M56,2)</f>
        <v>0</v>
      </c>
      <c r="S56" s="158" t="n">
        <f aca="false">R56+Q56+P56</f>
        <v>1147.81185</v>
      </c>
      <c r="T56" s="159" t="n">
        <v>0</v>
      </c>
      <c r="U56" s="160" t="n">
        <f aca="false">T56*K56</f>
        <v>0</v>
      </c>
      <c r="V56" s="160" t="n">
        <f aca="false">T56*L56</f>
        <v>0</v>
      </c>
      <c r="W56" s="160" t="n">
        <f aca="false">T56*M56</f>
        <v>0</v>
      </c>
      <c r="X56" s="160" t="n">
        <f aca="false">U56+V56+W56</f>
        <v>0</v>
      </c>
      <c r="Y56" s="160" t="n">
        <v>79.68</v>
      </c>
      <c r="Z56" s="160" t="n">
        <f aca="false">Y56*N56</f>
        <v>227.088</v>
      </c>
      <c r="AA56" s="160" t="n">
        <f aca="false">S56-X56-Z56</f>
        <v>920.72385</v>
      </c>
      <c r="AB56" s="114"/>
      <c r="AC56" s="114"/>
      <c r="AD56" s="114"/>
      <c r="AE56" s="114"/>
      <c r="AF56" s="114"/>
      <c r="AG56" s="114"/>
      <c r="AH56" s="114"/>
      <c r="AI56" s="114"/>
    </row>
    <row r="57" s="115" customFormat="true" ht="15" hidden="false" customHeight="true" outlineLevel="0" collapsed="false">
      <c r="A57" s="59" t="s">
        <v>150</v>
      </c>
      <c r="B57" s="227" t="s">
        <v>151</v>
      </c>
      <c r="C57" s="152" t="s">
        <v>79</v>
      </c>
      <c r="D57" s="58" t="n">
        <v>150</v>
      </c>
      <c r="E57" s="218" t="s">
        <v>152</v>
      </c>
      <c r="F57" s="227" t="s">
        <v>151</v>
      </c>
      <c r="G57" s="152" t="s">
        <v>79</v>
      </c>
      <c r="H57" s="206" t="n">
        <v>82</v>
      </c>
      <c r="I57" s="207" t="n">
        <f aca="false">K57/J57</f>
        <v>1.36363636363636</v>
      </c>
      <c r="J57" s="155" t="n">
        <v>2.2</v>
      </c>
      <c r="K57" s="208" t="n">
        <v>3</v>
      </c>
      <c r="L57" s="155"/>
      <c r="M57" s="155" t="n">
        <v>0.05</v>
      </c>
      <c r="N57" s="156" t="n">
        <f aca="false">K57+L57+M57</f>
        <v>3.05</v>
      </c>
      <c r="O57" s="157" t="n">
        <f aca="false">H57*I57</f>
        <v>111.818181818182</v>
      </c>
      <c r="P57" s="155" t="n">
        <f aca="false">ROUND(H57*K57,2)</f>
        <v>246</v>
      </c>
      <c r="Q57" s="155" t="n">
        <f aca="false">H57*L57</f>
        <v>0</v>
      </c>
      <c r="R57" s="155" t="n">
        <f aca="false">ROUND(H57*M57,2)</f>
        <v>4.1</v>
      </c>
      <c r="S57" s="158" t="n">
        <f aca="false">R57+Q57+P57</f>
        <v>250.1</v>
      </c>
      <c r="T57" s="159"/>
      <c r="U57" s="160" t="n">
        <f aca="false">T57*K57</f>
        <v>0</v>
      </c>
      <c r="V57" s="160" t="n">
        <f aca="false">T57*L57</f>
        <v>0</v>
      </c>
      <c r="W57" s="160" t="n">
        <f aca="false">T57*M57</f>
        <v>0</v>
      </c>
      <c r="X57" s="160" t="n">
        <f aca="false">U57+V57+W57</f>
        <v>0</v>
      </c>
      <c r="Y57" s="160"/>
      <c r="Z57" s="160" t="n">
        <f aca="false">Y57*N57</f>
        <v>0</v>
      </c>
      <c r="AA57" s="160" t="n">
        <f aca="false">S57-X57-Z57</f>
        <v>250.1</v>
      </c>
      <c r="AB57" s="114"/>
      <c r="AC57" s="114"/>
      <c r="AD57" s="114"/>
      <c r="AE57" s="114"/>
      <c r="AF57" s="114"/>
      <c r="AG57" s="114"/>
      <c r="AH57" s="114"/>
      <c r="AI57" s="114"/>
    </row>
    <row r="58" s="115" customFormat="true" ht="15" hidden="false" customHeight="true" outlineLevel="0" collapsed="false">
      <c r="A58" s="59"/>
      <c r="B58" s="221" t="s">
        <v>153</v>
      </c>
      <c r="C58" s="152" t="s">
        <v>79</v>
      </c>
      <c r="D58" s="58" t="n">
        <f aca="false">+D57*1.04</f>
        <v>156</v>
      </c>
      <c r="E58" s="153"/>
      <c r="F58" s="221" t="s">
        <v>153</v>
      </c>
      <c r="G58" s="152" t="s">
        <v>79</v>
      </c>
      <c r="H58" s="206" t="n">
        <f aca="false">+H57*1.04</f>
        <v>85.28</v>
      </c>
      <c r="I58" s="154"/>
      <c r="J58" s="155"/>
      <c r="K58" s="208"/>
      <c r="L58" s="155" t="n">
        <v>2.85</v>
      </c>
      <c r="M58" s="155"/>
      <c r="N58" s="156" t="n">
        <f aca="false">K58+L58+M58</f>
        <v>2.85</v>
      </c>
      <c r="O58" s="157" t="n">
        <f aca="false">H58*I58</f>
        <v>0</v>
      </c>
      <c r="P58" s="155" t="n">
        <f aca="false">ROUND(H58*K58,2)</f>
        <v>0</v>
      </c>
      <c r="Q58" s="155" t="n">
        <f aca="false">H58*L58</f>
        <v>243.048</v>
      </c>
      <c r="R58" s="155" t="n">
        <f aca="false">ROUND(H58*M58,2)</f>
        <v>0</v>
      </c>
      <c r="S58" s="158" t="n">
        <f aca="false">R58+Q58+P58</f>
        <v>243.048</v>
      </c>
      <c r="T58" s="159"/>
      <c r="U58" s="160" t="n">
        <f aca="false">T58*K58</f>
        <v>0</v>
      </c>
      <c r="V58" s="160" t="n">
        <f aca="false">T58*L58</f>
        <v>0</v>
      </c>
      <c r="W58" s="160" t="n">
        <f aca="false">T58*M58</f>
        <v>0</v>
      </c>
      <c r="X58" s="160" t="n">
        <f aca="false">U58+V58+W58</f>
        <v>0</v>
      </c>
      <c r="Y58" s="160"/>
      <c r="Z58" s="160" t="n">
        <f aca="false">Y58*N58</f>
        <v>0</v>
      </c>
      <c r="AA58" s="160" t="n">
        <f aca="false">S58-X58-Z58</f>
        <v>243.048</v>
      </c>
      <c r="AB58" s="114"/>
      <c r="AC58" s="114"/>
      <c r="AD58" s="114"/>
      <c r="AE58" s="114"/>
      <c r="AF58" s="114"/>
      <c r="AG58" s="114"/>
      <c r="AH58" s="114"/>
      <c r="AI58" s="114"/>
    </row>
    <row r="59" s="115" customFormat="true" ht="15" hidden="false" customHeight="true" outlineLevel="0" collapsed="false">
      <c r="A59" s="59"/>
      <c r="B59" s="224" t="s">
        <v>154</v>
      </c>
      <c r="C59" s="152" t="s">
        <v>35</v>
      </c>
      <c r="D59" s="58" t="n">
        <f aca="false">+D57*3</f>
        <v>450</v>
      </c>
      <c r="E59" s="153"/>
      <c r="F59" s="224" t="s">
        <v>154</v>
      </c>
      <c r="G59" s="152" t="s">
        <v>35</v>
      </c>
      <c r="H59" s="206" t="n">
        <f aca="false">+H57*3</f>
        <v>246</v>
      </c>
      <c r="I59" s="154"/>
      <c r="J59" s="155"/>
      <c r="K59" s="155"/>
      <c r="L59" s="155" t="n">
        <v>0.01</v>
      </c>
      <c r="M59" s="155"/>
      <c r="N59" s="156" t="n">
        <f aca="false">K59+L59+M59</f>
        <v>0.01</v>
      </c>
      <c r="O59" s="157" t="n">
        <f aca="false">H59*I59</f>
        <v>0</v>
      </c>
      <c r="P59" s="155" t="n">
        <f aca="false">ROUND(H59*K59,2)</f>
        <v>0</v>
      </c>
      <c r="Q59" s="155" t="n">
        <f aca="false">H59*L59</f>
        <v>2.46</v>
      </c>
      <c r="R59" s="155" t="n">
        <f aca="false">ROUND(H59*M59,2)</f>
        <v>0</v>
      </c>
      <c r="S59" s="158" t="n">
        <f aca="false">R59+Q59+P59</f>
        <v>2.46</v>
      </c>
      <c r="T59" s="159"/>
      <c r="U59" s="160" t="n">
        <f aca="false">T59*K59</f>
        <v>0</v>
      </c>
      <c r="V59" s="160" t="n">
        <f aca="false">T59*L59</f>
        <v>0</v>
      </c>
      <c r="W59" s="160" t="n">
        <f aca="false">T59*M59</f>
        <v>0</v>
      </c>
      <c r="X59" s="160" t="n">
        <f aca="false">U59+V59+W59</f>
        <v>0</v>
      </c>
      <c r="Y59" s="160"/>
      <c r="Z59" s="160" t="n">
        <f aca="false">Y59*N59</f>
        <v>0</v>
      </c>
      <c r="AA59" s="160" t="n">
        <f aca="false">S59-X59-Z59</f>
        <v>2.46</v>
      </c>
      <c r="AB59" s="114"/>
      <c r="AC59" s="114"/>
      <c r="AD59" s="114"/>
      <c r="AE59" s="114"/>
      <c r="AF59" s="114"/>
      <c r="AG59" s="114"/>
      <c r="AH59" s="114"/>
      <c r="AI59" s="114"/>
    </row>
    <row r="60" s="115" customFormat="true" ht="15" hidden="false" customHeight="true" outlineLevel="0" collapsed="false">
      <c r="A60" s="59" t="s">
        <v>155</v>
      </c>
      <c r="B60" s="151" t="s">
        <v>156</v>
      </c>
      <c r="C60" s="152" t="s">
        <v>79</v>
      </c>
      <c r="D60" s="58" t="n">
        <f aca="false">624+43</f>
        <v>667</v>
      </c>
      <c r="E60" s="229" t="s">
        <v>157</v>
      </c>
      <c r="F60" s="151" t="s">
        <v>156</v>
      </c>
      <c r="G60" s="152" t="s">
        <v>79</v>
      </c>
      <c r="H60" s="58" t="n">
        <v>667</v>
      </c>
      <c r="I60" s="207" t="n">
        <f aca="false">K60/J60</f>
        <v>1.13636363636364</v>
      </c>
      <c r="J60" s="155" t="n">
        <v>2.2</v>
      </c>
      <c r="K60" s="208" t="n">
        <v>2.5</v>
      </c>
      <c r="L60" s="155" t="n">
        <v>0.3</v>
      </c>
      <c r="M60" s="155" t="n">
        <v>0.35</v>
      </c>
      <c r="N60" s="156" t="n">
        <f aca="false">K60+L60+M60</f>
        <v>3.15</v>
      </c>
      <c r="O60" s="157" t="n">
        <f aca="false">H60*I60</f>
        <v>757.954545454545</v>
      </c>
      <c r="P60" s="155" t="n">
        <f aca="false">ROUND(H60*K60,2)</f>
        <v>1667.5</v>
      </c>
      <c r="Q60" s="155" t="n">
        <f aca="false">H60*L60</f>
        <v>200.1</v>
      </c>
      <c r="R60" s="155" t="n">
        <f aca="false">ROUND(H60*M60,2)</f>
        <v>233.45</v>
      </c>
      <c r="S60" s="158" t="n">
        <f aca="false">R60+Q60+P60</f>
        <v>2101.05</v>
      </c>
      <c r="T60" s="159" t="n">
        <v>0</v>
      </c>
      <c r="U60" s="160" t="n">
        <f aca="false">T60*K60</f>
        <v>0</v>
      </c>
      <c r="V60" s="160" t="n">
        <f aca="false">T60*L60</f>
        <v>0</v>
      </c>
      <c r="W60" s="160" t="n">
        <f aca="false">T60*M60</f>
        <v>0</v>
      </c>
      <c r="X60" s="160" t="n">
        <f aca="false">U60+V60+W60</f>
        <v>0</v>
      </c>
      <c r="Y60" s="160" t="n">
        <v>654.11</v>
      </c>
      <c r="Z60" s="160" t="n">
        <f aca="false">Y60*N60</f>
        <v>2060.4465</v>
      </c>
      <c r="AA60" s="160" t="n">
        <f aca="false">S60-X60-Z60</f>
        <v>40.6035000000002</v>
      </c>
      <c r="AB60" s="114"/>
      <c r="AC60" s="114"/>
      <c r="AD60" s="114"/>
      <c r="AE60" s="114"/>
      <c r="AF60" s="114"/>
      <c r="AG60" s="114"/>
      <c r="AH60" s="114"/>
      <c r="AI60" s="114"/>
    </row>
    <row r="61" s="115" customFormat="true" ht="15" hidden="false" customHeight="true" outlineLevel="0" collapsed="false">
      <c r="A61" s="59"/>
      <c r="B61" s="221" t="s">
        <v>158</v>
      </c>
      <c r="C61" s="152" t="s">
        <v>9</v>
      </c>
      <c r="D61" s="58" t="n">
        <f aca="false">+D60*0.05*1.05</f>
        <v>35.0175</v>
      </c>
      <c r="E61" s="153"/>
      <c r="F61" s="230" t="s">
        <v>159</v>
      </c>
      <c r="G61" s="152" t="s">
        <v>9</v>
      </c>
      <c r="H61" s="58" t="n">
        <v>35.02</v>
      </c>
      <c r="I61" s="154"/>
      <c r="J61" s="155"/>
      <c r="K61" s="208"/>
      <c r="L61" s="155" t="n">
        <v>2.1</v>
      </c>
      <c r="M61" s="155"/>
      <c r="N61" s="156" t="n">
        <f aca="false">K61+L61+M61</f>
        <v>2.1</v>
      </c>
      <c r="O61" s="157" t="n">
        <f aca="false">H61*I61</f>
        <v>0</v>
      </c>
      <c r="P61" s="155" t="n">
        <f aca="false">ROUND(H61*K61,2)</f>
        <v>0</v>
      </c>
      <c r="Q61" s="155" t="n">
        <f aca="false">H61*L61</f>
        <v>73.542</v>
      </c>
      <c r="R61" s="155" t="n">
        <f aca="false">ROUND(H61*M61,2)</f>
        <v>0</v>
      </c>
      <c r="S61" s="158" t="n">
        <f aca="false">R61+Q61+P61</f>
        <v>73.542</v>
      </c>
      <c r="T61" s="222" t="n">
        <v>0</v>
      </c>
      <c r="U61" s="160" t="n">
        <f aca="false">T61*K61</f>
        <v>0</v>
      </c>
      <c r="V61" s="160" t="n">
        <f aca="false">T61*L61</f>
        <v>0</v>
      </c>
      <c r="W61" s="160" t="n">
        <f aca="false">T61*M61</f>
        <v>0</v>
      </c>
      <c r="X61" s="160" t="n">
        <f aca="false">U61+V61+W61</f>
        <v>0</v>
      </c>
      <c r="Y61" s="223" t="n">
        <f aca="false">15+20.02</f>
        <v>35.02</v>
      </c>
      <c r="Z61" s="160" t="n">
        <f aca="false">Y61*N61</f>
        <v>73.542</v>
      </c>
      <c r="AA61" s="160" t="n">
        <f aca="false">S61-X61-Z61+0.01</f>
        <v>0.01</v>
      </c>
      <c r="AB61" s="114"/>
      <c r="AC61" s="114"/>
      <c r="AD61" s="114"/>
      <c r="AE61" s="114"/>
      <c r="AF61" s="114"/>
      <c r="AG61" s="114"/>
      <c r="AH61" s="114"/>
      <c r="AI61" s="114"/>
    </row>
    <row r="62" s="115" customFormat="true" ht="15" hidden="false" customHeight="true" outlineLevel="0" collapsed="false">
      <c r="A62" s="59"/>
      <c r="B62" s="221" t="s">
        <v>160</v>
      </c>
      <c r="C62" s="152" t="s">
        <v>9</v>
      </c>
      <c r="D62" s="58" t="n">
        <f aca="false">+D60*0.2*1.1</f>
        <v>146.74</v>
      </c>
      <c r="E62" s="153"/>
      <c r="F62" s="230" t="s">
        <v>161</v>
      </c>
      <c r="G62" s="152" t="s">
        <v>9</v>
      </c>
      <c r="H62" s="58" t="n">
        <v>146.74</v>
      </c>
      <c r="I62" s="154"/>
      <c r="J62" s="155"/>
      <c r="K62" s="155"/>
      <c r="L62" s="155" t="n">
        <v>6.1</v>
      </c>
      <c r="M62" s="155"/>
      <c r="N62" s="156" t="n">
        <f aca="false">K62+L62+M62</f>
        <v>6.1</v>
      </c>
      <c r="O62" s="157" t="n">
        <f aca="false">H62*I62</f>
        <v>0</v>
      </c>
      <c r="P62" s="155" t="n">
        <f aca="false">ROUND(H62*K62,2)</f>
        <v>0</v>
      </c>
      <c r="Q62" s="155" t="n">
        <f aca="false">H62*L62</f>
        <v>895.114</v>
      </c>
      <c r="R62" s="155" t="n">
        <f aca="false">ROUND(H62*M62,2)</f>
        <v>0</v>
      </c>
      <c r="S62" s="158" t="n">
        <f aca="false">R62+Q62+P62</f>
        <v>895.114</v>
      </c>
      <c r="T62" s="222" t="n">
        <v>0</v>
      </c>
      <c r="U62" s="160" t="n">
        <f aca="false">T62*K62</f>
        <v>0</v>
      </c>
      <c r="V62" s="160" t="n">
        <f aca="false">T62*L62</f>
        <v>0</v>
      </c>
      <c r="W62" s="160" t="n">
        <f aca="false">T62*M62</f>
        <v>0</v>
      </c>
      <c r="X62" s="160" t="n">
        <f aca="false">U62+V62+W62</f>
        <v>0</v>
      </c>
      <c r="Y62" s="223" t="n">
        <v>146.74</v>
      </c>
      <c r="Z62" s="160" t="n">
        <f aca="false">Y62*N62</f>
        <v>895.114</v>
      </c>
      <c r="AA62" s="160" t="n">
        <f aca="false">S62-X62-Z62</f>
        <v>0</v>
      </c>
      <c r="AB62" s="114"/>
      <c r="AC62" s="114"/>
      <c r="AD62" s="114"/>
      <c r="AE62" s="114"/>
      <c r="AF62" s="114"/>
      <c r="AG62" s="114"/>
      <c r="AH62" s="114"/>
      <c r="AI62" s="114"/>
    </row>
    <row r="63" s="115" customFormat="true" ht="15" hidden="false" customHeight="true" outlineLevel="0" collapsed="false">
      <c r="A63" s="59"/>
      <c r="B63" s="221" t="s">
        <v>136</v>
      </c>
      <c r="C63" s="152" t="s">
        <v>19</v>
      </c>
      <c r="D63" s="58" t="n">
        <f aca="false">+ROUND((D61+D62)*4,2)</f>
        <v>727.03</v>
      </c>
      <c r="E63" s="153"/>
      <c r="F63" s="221" t="s">
        <v>136</v>
      </c>
      <c r="G63" s="152" t="s">
        <v>19</v>
      </c>
      <c r="H63" s="58" t="n">
        <f aca="false">+ROUND((H61+H62)*4,2)-0.01</f>
        <v>727.03</v>
      </c>
      <c r="I63" s="154"/>
      <c r="J63" s="155"/>
      <c r="K63" s="155"/>
      <c r="L63" s="155" t="n">
        <v>0.11</v>
      </c>
      <c r="M63" s="155"/>
      <c r="N63" s="156" t="n">
        <f aca="false">K63+L63+M63</f>
        <v>0.11</v>
      </c>
      <c r="O63" s="157" t="n">
        <f aca="false">H63*I63</f>
        <v>0</v>
      </c>
      <c r="P63" s="155" t="n">
        <f aca="false">ROUND(H63*K63,2)</f>
        <v>0</v>
      </c>
      <c r="Q63" s="155" t="n">
        <f aca="false">H63*L63</f>
        <v>79.9733</v>
      </c>
      <c r="R63" s="155" t="n">
        <f aca="false">ROUND(H63*M63,2)</f>
        <v>0</v>
      </c>
      <c r="S63" s="158" t="n">
        <f aca="false">R63+Q63+P63</f>
        <v>79.9733</v>
      </c>
      <c r="T63" s="222" t="n">
        <v>0</v>
      </c>
      <c r="U63" s="160" t="n">
        <f aca="false">T63*K63</f>
        <v>0</v>
      </c>
      <c r="V63" s="160" t="n">
        <f aca="false">T63*L63</f>
        <v>0</v>
      </c>
      <c r="W63" s="160" t="n">
        <f aca="false">T63*M63</f>
        <v>0</v>
      </c>
      <c r="X63" s="160" t="n">
        <f aca="false">U63+V63+W63</f>
        <v>0</v>
      </c>
      <c r="Y63" s="223" t="n">
        <f aca="false">270+457.03</f>
        <v>727.03</v>
      </c>
      <c r="Z63" s="160" t="n">
        <f aca="false">Y63*N63</f>
        <v>79.9733</v>
      </c>
      <c r="AA63" s="160" t="n">
        <f aca="false">S63-X63-Z63</f>
        <v>0</v>
      </c>
      <c r="AB63" s="114"/>
      <c r="AC63" s="114"/>
      <c r="AD63" s="114"/>
      <c r="AE63" s="114"/>
      <c r="AF63" s="114"/>
      <c r="AG63" s="114"/>
      <c r="AH63" s="114"/>
      <c r="AI63" s="114"/>
    </row>
    <row r="64" s="115" customFormat="true" ht="15" hidden="false" customHeight="true" outlineLevel="0" collapsed="false">
      <c r="A64" s="59"/>
      <c r="B64" s="221" t="s">
        <v>162</v>
      </c>
      <c r="C64" s="152" t="s">
        <v>17</v>
      </c>
      <c r="D64" s="58" t="n">
        <f aca="false">+D60*0.2</f>
        <v>133.4</v>
      </c>
      <c r="E64" s="153"/>
      <c r="F64" s="221" t="s">
        <v>162</v>
      </c>
      <c r="G64" s="152" t="s">
        <v>17</v>
      </c>
      <c r="H64" s="58" t="n">
        <f aca="false">+H60*0.2</f>
        <v>133.4</v>
      </c>
      <c r="I64" s="154"/>
      <c r="J64" s="155"/>
      <c r="K64" s="155"/>
      <c r="L64" s="155" t="n">
        <v>2.5</v>
      </c>
      <c r="M64" s="155"/>
      <c r="N64" s="156" t="n">
        <f aca="false">K64+L64+M64</f>
        <v>2.5</v>
      </c>
      <c r="O64" s="157" t="n">
        <f aca="false">H64*I64</f>
        <v>0</v>
      </c>
      <c r="P64" s="155" t="n">
        <f aca="false">ROUND(H64*K64,2)</f>
        <v>0</v>
      </c>
      <c r="Q64" s="155" t="n">
        <f aca="false">H64*L64</f>
        <v>333.5</v>
      </c>
      <c r="R64" s="155" t="n">
        <f aca="false">ROUND(H64*M64,2)</f>
        <v>0</v>
      </c>
      <c r="S64" s="158" t="n">
        <f aca="false">R64+Q64+P64</f>
        <v>333.5</v>
      </c>
      <c r="T64" s="222" t="n">
        <v>0</v>
      </c>
      <c r="U64" s="160" t="n">
        <f aca="false">T64*K64</f>
        <v>0</v>
      </c>
      <c r="V64" s="160" t="n">
        <f aca="false">T64*L64</f>
        <v>0</v>
      </c>
      <c r="W64" s="160" t="n">
        <f aca="false">T64*M64</f>
        <v>0</v>
      </c>
      <c r="X64" s="160" t="n">
        <f aca="false">U64+V64+W64</f>
        <v>0</v>
      </c>
      <c r="Y64" s="223" t="n">
        <v>36</v>
      </c>
      <c r="Z64" s="160" t="n">
        <f aca="false">Y64*N64</f>
        <v>90</v>
      </c>
      <c r="AA64" s="160" t="n">
        <f aca="false">S64-X64-Z64</f>
        <v>243.5</v>
      </c>
      <c r="AB64" s="114"/>
      <c r="AC64" s="114"/>
      <c r="AD64" s="114"/>
      <c r="AE64" s="114"/>
      <c r="AF64" s="114"/>
      <c r="AG64" s="114"/>
      <c r="AH64" s="114"/>
      <c r="AI64" s="114"/>
    </row>
    <row r="65" s="115" customFormat="true" ht="15" hidden="false" customHeight="true" outlineLevel="0" collapsed="false">
      <c r="A65" s="59"/>
      <c r="B65" s="221" t="s">
        <v>163</v>
      </c>
      <c r="C65" s="152" t="s">
        <v>19</v>
      </c>
      <c r="D65" s="58" t="n">
        <f aca="false">+D60*0.3</f>
        <v>200.1</v>
      </c>
      <c r="E65" s="153"/>
      <c r="F65" s="221" t="s">
        <v>163</v>
      </c>
      <c r="G65" s="152" t="s">
        <v>19</v>
      </c>
      <c r="H65" s="58" t="n">
        <f aca="false">+H60*0.3</f>
        <v>200.1</v>
      </c>
      <c r="I65" s="154"/>
      <c r="J65" s="155"/>
      <c r="K65" s="155"/>
      <c r="L65" s="155" t="n">
        <v>2.85</v>
      </c>
      <c r="M65" s="155"/>
      <c r="N65" s="156" t="n">
        <f aca="false">K65+L65+M65</f>
        <v>2.85</v>
      </c>
      <c r="O65" s="157" t="n">
        <f aca="false">H65*I65</f>
        <v>0</v>
      </c>
      <c r="P65" s="155" t="n">
        <f aca="false">ROUND(H65*K65,2)</f>
        <v>0</v>
      </c>
      <c r="Q65" s="155" t="n">
        <f aca="false">H65*L65</f>
        <v>570.285</v>
      </c>
      <c r="R65" s="155" t="n">
        <f aca="false">ROUND(H65*M65,2)</f>
        <v>0</v>
      </c>
      <c r="S65" s="158" t="n">
        <f aca="false">R65+Q65+P65</f>
        <v>570.285</v>
      </c>
      <c r="T65" s="222" t="n">
        <v>0</v>
      </c>
      <c r="U65" s="160" t="n">
        <f aca="false">T65*K65</f>
        <v>0</v>
      </c>
      <c r="V65" s="160" t="n">
        <f aca="false">T65*L65</f>
        <v>0</v>
      </c>
      <c r="W65" s="160" t="n">
        <f aca="false">T65*M65</f>
        <v>0</v>
      </c>
      <c r="X65" s="160" t="n">
        <f aca="false">U65+V65+W65</f>
        <v>0</v>
      </c>
      <c r="Y65" s="223" t="n">
        <v>54</v>
      </c>
      <c r="Z65" s="160" t="n">
        <f aca="false">Y65*N65</f>
        <v>153.9</v>
      </c>
      <c r="AA65" s="160" t="n">
        <f aca="false">S65-X65-Z65</f>
        <v>416.385</v>
      </c>
      <c r="AB65" s="114"/>
      <c r="AC65" s="114"/>
      <c r="AD65" s="114"/>
      <c r="AE65" s="114"/>
      <c r="AF65" s="114"/>
      <c r="AG65" s="114"/>
      <c r="AH65" s="114"/>
      <c r="AI65" s="114"/>
      <c r="AK65" s="231"/>
    </row>
    <row r="66" s="115" customFormat="true" ht="15" hidden="false" customHeight="true" outlineLevel="0" collapsed="false">
      <c r="A66" s="232" t="s">
        <v>164</v>
      </c>
      <c r="B66" s="173" t="s">
        <v>165</v>
      </c>
      <c r="C66" s="163" t="s">
        <v>79</v>
      </c>
      <c r="D66" s="164" t="n">
        <v>238</v>
      </c>
      <c r="E66" s="218" t="s">
        <v>166</v>
      </c>
      <c r="F66" s="173" t="s">
        <v>165</v>
      </c>
      <c r="G66" s="163" t="s">
        <v>79</v>
      </c>
      <c r="H66" s="164" t="n">
        <v>238</v>
      </c>
      <c r="I66" s="207" t="n">
        <f aca="false">K66/J66</f>
        <v>1.13636363636364</v>
      </c>
      <c r="J66" s="155" t="n">
        <v>2.2</v>
      </c>
      <c r="K66" s="208" t="n">
        <v>2.5</v>
      </c>
      <c r="L66" s="208"/>
      <c r="M66" s="208" t="n">
        <v>0.15</v>
      </c>
      <c r="N66" s="156" t="n">
        <f aca="false">K66+L66+M66</f>
        <v>2.65</v>
      </c>
      <c r="O66" s="157" t="n">
        <f aca="false">H66*I66</f>
        <v>270.454545454545</v>
      </c>
      <c r="P66" s="155" t="n">
        <f aca="false">ROUND(H66*K66,2)</f>
        <v>595</v>
      </c>
      <c r="Q66" s="155" t="n">
        <f aca="false">H66*L66</f>
        <v>0</v>
      </c>
      <c r="R66" s="155" t="n">
        <f aca="false">ROUND(H66*M66,2)</f>
        <v>35.7</v>
      </c>
      <c r="S66" s="158" t="n">
        <f aca="false">R66+Q66+P66</f>
        <v>630.7</v>
      </c>
      <c r="T66" s="159" t="n">
        <v>96</v>
      </c>
      <c r="U66" s="160" t="n">
        <f aca="false">T66*K66</f>
        <v>240</v>
      </c>
      <c r="V66" s="160" t="n">
        <f aca="false">T66*L66</f>
        <v>0</v>
      </c>
      <c r="W66" s="160" t="n">
        <f aca="false">T66*M66</f>
        <v>14.4</v>
      </c>
      <c r="X66" s="160" t="n">
        <f aca="false">U66+V66+W66</f>
        <v>254.4</v>
      </c>
      <c r="Y66" s="160" t="n">
        <v>35</v>
      </c>
      <c r="Z66" s="160" t="n">
        <f aca="false">Y66*N66</f>
        <v>92.75</v>
      </c>
      <c r="AA66" s="160" t="n">
        <f aca="false">S66-X66-Z66</f>
        <v>283.55</v>
      </c>
      <c r="AB66" s="114"/>
      <c r="AC66" s="114"/>
      <c r="AD66" s="114"/>
      <c r="AE66" s="114"/>
      <c r="AF66" s="114"/>
      <c r="AG66" s="114"/>
      <c r="AH66" s="114"/>
      <c r="AI66" s="114"/>
    </row>
    <row r="67" s="115" customFormat="true" ht="25.5" hidden="false" customHeight="true" outlineLevel="0" collapsed="false">
      <c r="A67" s="232"/>
      <c r="B67" s="233" t="s">
        <v>167</v>
      </c>
      <c r="C67" s="163" t="s">
        <v>79</v>
      </c>
      <c r="D67" s="164" t="n">
        <f aca="false">+D66*1.05</f>
        <v>249.9</v>
      </c>
      <c r="E67" s="234"/>
      <c r="F67" s="233" t="s">
        <v>167</v>
      </c>
      <c r="G67" s="163" t="s">
        <v>79</v>
      </c>
      <c r="H67" s="164" t="n">
        <f aca="false">+H66*1.05</f>
        <v>249.9</v>
      </c>
      <c r="I67" s="154"/>
      <c r="J67" s="155"/>
      <c r="K67" s="155"/>
      <c r="L67" s="155" t="n">
        <v>2.5</v>
      </c>
      <c r="M67" s="155"/>
      <c r="N67" s="156" t="n">
        <f aca="false">K67+L67+M67</f>
        <v>2.5</v>
      </c>
      <c r="O67" s="157" t="n">
        <f aca="false">H67*I67</f>
        <v>0</v>
      </c>
      <c r="P67" s="155" t="n">
        <f aca="false">ROUND(H67*K67,2)</f>
        <v>0</v>
      </c>
      <c r="Q67" s="155" t="n">
        <f aca="false">H67*L67</f>
        <v>624.75</v>
      </c>
      <c r="R67" s="155" t="n">
        <f aca="false">ROUND(H67*M67,2)</f>
        <v>0</v>
      </c>
      <c r="S67" s="158" t="n">
        <f aca="false">R67+Q67+P67</f>
        <v>624.75</v>
      </c>
      <c r="T67" s="159" t="n">
        <v>0</v>
      </c>
      <c r="U67" s="160" t="n">
        <f aca="false">T67*K67</f>
        <v>0</v>
      </c>
      <c r="V67" s="160" t="n">
        <f aca="false">T67*L67</f>
        <v>0</v>
      </c>
      <c r="W67" s="160" t="n">
        <f aca="false">T67*M67</f>
        <v>0</v>
      </c>
      <c r="X67" s="160" t="n">
        <f aca="false">U67+V67+W67</f>
        <v>0</v>
      </c>
      <c r="Y67" s="160" t="n">
        <v>249.9</v>
      </c>
      <c r="Z67" s="160" t="n">
        <f aca="false">Y67*N67</f>
        <v>624.75</v>
      </c>
      <c r="AA67" s="160" t="n">
        <f aca="false">S67-X67-Z67</f>
        <v>0</v>
      </c>
      <c r="AB67" s="114"/>
      <c r="AC67" s="114"/>
      <c r="AD67" s="114"/>
      <c r="AE67" s="114"/>
      <c r="AF67" s="114"/>
      <c r="AG67" s="114"/>
      <c r="AH67" s="114"/>
      <c r="AI67" s="114"/>
    </row>
    <row r="68" s="115" customFormat="true" ht="15" hidden="false" customHeight="true" outlineLevel="0" collapsed="false">
      <c r="A68" s="232"/>
      <c r="B68" s="233" t="s">
        <v>168</v>
      </c>
      <c r="C68" s="163" t="s">
        <v>9</v>
      </c>
      <c r="D68" s="164" t="n">
        <f aca="false">+D66*0.2*1.1</f>
        <v>52.36</v>
      </c>
      <c r="E68" s="234"/>
      <c r="F68" s="233" t="s">
        <v>168</v>
      </c>
      <c r="G68" s="163" t="s">
        <v>9</v>
      </c>
      <c r="H68" s="164" t="n">
        <f aca="false">+H66*0.2*1.1</f>
        <v>52.36</v>
      </c>
      <c r="I68" s="154"/>
      <c r="J68" s="155"/>
      <c r="K68" s="155"/>
      <c r="L68" s="155" t="n">
        <v>2.5</v>
      </c>
      <c r="M68" s="155"/>
      <c r="N68" s="156" t="n">
        <f aca="false">K68+L68+M68</f>
        <v>2.5</v>
      </c>
      <c r="O68" s="157" t="n">
        <f aca="false">H68*I68</f>
        <v>0</v>
      </c>
      <c r="P68" s="155" t="n">
        <f aca="false">ROUND(H68*K68,2)</f>
        <v>0</v>
      </c>
      <c r="Q68" s="155" t="n">
        <f aca="false">H68*L68</f>
        <v>130.9</v>
      </c>
      <c r="R68" s="155" t="n">
        <f aca="false">ROUND(H68*M68,2)</f>
        <v>0</v>
      </c>
      <c r="S68" s="158" t="n">
        <f aca="false">R68+Q68+P68</f>
        <v>130.9</v>
      </c>
      <c r="T68" s="159" t="n">
        <v>12.75</v>
      </c>
      <c r="U68" s="160" t="n">
        <f aca="false">T68*K68</f>
        <v>0</v>
      </c>
      <c r="V68" s="160" t="n">
        <f aca="false">T68*L68</f>
        <v>31.875</v>
      </c>
      <c r="W68" s="160" t="n">
        <f aca="false">T68*M68</f>
        <v>0</v>
      </c>
      <c r="X68" s="160" t="n">
        <f aca="false">U68+V68+W68</f>
        <v>31.875</v>
      </c>
      <c r="Y68" s="160" t="n">
        <v>16</v>
      </c>
      <c r="Z68" s="160" t="n">
        <f aca="false">Y68*N68</f>
        <v>40</v>
      </c>
      <c r="AA68" s="160" t="n">
        <f aca="false">S68-X68-Z68</f>
        <v>59.025</v>
      </c>
      <c r="AB68" s="114"/>
      <c r="AC68" s="114"/>
      <c r="AD68" s="114"/>
      <c r="AE68" s="114"/>
      <c r="AF68" s="114"/>
      <c r="AG68" s="114"/>
      <c r="AH68" s="114"/>
      <c r="AI68" s="114"/>
    </row>
    <row r="69" s="115" customFormat="true" ht="14.25" hidden="false" customHeight="true" outlineLevel="0" collapsed="false">
      <c r="A69" s="232"/>
      <c r="B69" s="233" t="s">
        <v>169</v>
      </c>
      <c r="C69" s="163" t="s">
        <v>170</v>
      </c>
      <c r="D69" s="164" t="n">
        <f aca="false">+D66*0.1</f>
        <v>23.8</v>
      </c>
      <c r="E69" s="234"/>
      <c r="F69" s="233" t="s">
        <v>169</v>
      </c>
      <c r="G69" s="163" t="s">
        <v>170</v>
      </c>
      <c r="H69" s="164" t="n">
        <f aca="false">+H66*0.1</f>
        <v>23.8</v>
      </c>
      <c r="I69" s="154"/>
      <c r="J69" s="155"/>
      <c r="K69" s="155"/>
      <c r="L69" s="155" t="n">
        <v>1.91</v>
      </c>
      <c r="M69" s="155"/>
      <c r="N69" s="156" t="n">
        <f aca="false">K69+L69+M69</f>
        <v>1.91</v>
      </c>
      <c r="O69" s="157" t="n">
        <f aca="false">H69*I69</f>
        <v>0</v>
      </c>
      <c r="P69" s="155" t="n">
        <f aca="false">ROUND(H69*K69,2)</f>
        <v>0</v>
      </c>
      <c r="Q69" s="155" t="n">
        <f aca="false">H69*L69</f>
        <v>45.458</v>
      </c>
      <c r="R69" s="155" t="n">
        <f aca="false">ROUND(H69*M69,2)</f>
        <v>0</v>
      </c>
      <c r="S69" s="158" t="n">
        <f aca="false">R69+Q69+P69</f>
        <v>45.458</v>
      </c>
      <c r="T69" s="159" t="n">
        <v>6.6</v>
      </c>
      <c r="U69" s="160" t="n">
        <f aca="false">T69*K69</f>
        <v>0</v>
      </c>
      <c r="V69" s="160" t="n">
        <f aca="false">T69*L69</f>
        <v>12.606</v>
      </c>
      <c r="W69" s="160" t="n">
        <f aca="false">T69*M69</f>
        <v>0</v>
      </c>
      <c r="X69" s="160" t="n">
        <f aca="false">U69+V69+W69</f>
        <v>12.606</v>
      </c>
      <c r="Y69" s="160" t="n">
        <v>7</v>
      </c>
      <c r="Z69" s="160" t="n">
        <f aca="false">Y69*N69</f>
        <v>13.37</v>
      </c>
      <c r="AA69" s="160" t="n">
        <f aca="false">S69-X69-Z69</f>
        <v>19.482</v>
      </c>
      <c r="AB69" s="114"/>
      <c r="AC69" s="114"/>
      <c r="AD69" s="114"/>
      <c r="AE69" s="114"/>
      <c r="AF69" s="114"/>
      <c r="AG69" s="114"/>
      <c r="AH69" s="114"/>
      <c r="AI69" s="114"/>
    </row>
    <row r="70" s="115" customFormat="true" ht="15" hidden="false" customHeight="true" outlineLevel="0" collapsed="false">
      <c r="A70" s="232"/>
      <c r="B70" s="233" t="s">
        <v>154</v>
      </c>
      <c r="C70" s="163" t="s">
        <v>35</v>
      </c>
      <c r="D70" s="164" t="n">
        <f aca="false">+D66*3</f>
        <v>714</v>
      </c>
      <c r="E70" s="234"/>
      <c r="F70" s="233" t="s">
        <v>154</v>
      </c>
      <c r="G70" s="163" t="s">
        <v>35</v>
      </c>
      <c r="H70" s="164" t="n">
        <f aca="false">+H66*3</f>
        <v>714</v>
      </c>
      <c r="I70" s="154"/>
      <c r="J70" s="155"/>
      <c r="K70" s="155"/>
      <c r="L70" s="155" t="n">
        <v>0.02</v>
      </c>
      <c r="M70" s="155"/>
      <c r="N70" s="156" t="n">
        <f aca="false">K70+L70+M70</f>
        <v>0.02</v>
      </c>
      <c r="O70" s="157" t="n">
        <f aca="false">H70*I70</f>
        <v>0</v>
      </c>
      <c r="P70" s="155" t="n">
        <f aca="false">ROUND(H70*K70,2)</f>
        <v>0</v>
      </c>
      <c r="Q70" s="155" t="n">
        <f aca="false">H70*L70</f>
        <v>14.28</v>
      </c>
      <c r="R70" s="155" t="n">
        <f aca="false">ROUND(H70*M70,2)</f>
        <v>0</v>
      </c>
      <c r="S70" s="158" t="n">
        <f aca="false">R70+Q70+P70</f>
        <v>14.28</v>
      </c>
      <c r="T70" s="159" t="n">
        <v>172.3</v>
      </c>
      <c r="U70" s="160" t="n">
        <f aca="false">T70*K70</f>
        <v>0</v>
      </c>
      <c r="V70" s="160" t="n">
        <f aca="false">T70*L70</f>
        <v>3.446</v>
      </c>
      <c r="W70" s="160" t="n">
        <f aca="false">T70*M70</f>
        <v>0</v>
      </c>
      <c r="X70" s="160" t="n">
        <f aca="false">U70+V70+W70</f>
        <v>3.446</v>
      </c>
      <c r="Y70" s="160" t="n">
        <v>220</v>
      </c>
      <c r="Z70" s="160" t="n">
        <f aca="false">Y70*N70</f>
        <v>4.4</v>
      </c>
      <c r="AA70" s="160" t="n">
        <f aca="false">S70-X70-Z70</f>
        <v>6.434</v>
      </c>
      <c r="AB70" s="114"/>
      <c r="AC70" s="114"/>
      <c r="AD70" s="114"/>
      <c r="AE70" s="114"/>
      <c r="AF70" s="114"/>
      <c r="AG70" s="114"/>
      <c r="AH70" s="114"/>
      <c r="AI70" s="114"/>
    </row>
    <row r="71" s="115" customFormat="true" ht="15" hidden="false" customHeight="true" outlineLevel="0" collapsed="false">
      <c r="A71" s="232"/>
      <c r="B71" s="233" t="s">
        <v>171</v>
      </c>
      <c r="C71" s="163" t="s">
        <v>9</v>
      </c>
      <c r="D71" s="164" t="n">
        <f aca="false">+D66*0.22</f>
        <v>52.36</v>
      </c>
      <c r="E71" s="234"/>
      <c r="F71" s="230" t="s">
        <v>172</v>
      </c>
      <c r="G71" s="163" t="s">
        <v>9</v>
      </c>
      <c r="H71" s="164" t="n">
        <f aca="false">+H66*0.22</f>
        <v>52.36</v>
      </c>
      <c r="I71" s="154"/>
      <c r="J71" s="155"/>
      <c r="K71" s="155"/>
      <c r="L71" s="155" t="n">
        <v>2.3</v>
      </c>
      <c r="M71" s="155"/>
      <c r="N71" s="156" t="n">
        <f aca="false">K71+L71+M71</f>
        <v>2.3</v>
      </c>
      <c r="O71" s="157" t="n">
        <f aca="false">H71*I71</f>
        <v>0</v>
      </c>
      <c r="P71" s="155" t="n">
        <f aca="false">ROUND(H71*K71,2)</f>
        <v>0</v>
      </c>
      <c r="Q71" s="155" t="n">
        <f aca="false">H71*L71</f>
        <v>120.428</v>
      </c>
      <c r="R71" s="155" t="n">
        <f aca="false">ROUND(H71*M71,2)</f>
        <v>0</v>
      </c>
      <c r="S71" s="158" t="n">
        <f aca="false">R71+Q71+P71</f>
        <v>120.428</v>
      </c>
      <c r="T71" s="159" t="n">
        <v>0</v>
      </c>
      <c r="U71" s="160" t="n">
        <f aca="false">T71*K71</f>
        <v>0</v>
      </c>
      <c r="V71" s="160" t="n">
        <f aca="false">T71*L71</f>
        <v>0</v>
      </c>
      <c r="W71" s="160" t="n">
        <f aca="false">T71*M71</f>
        <v>0</v>
      </c>
      <c r="X71" s="160" t="n">
        <f aca="false">U71+V71+W71</f>
        <v>0</v>
      </c>
      <c r="Y71" s="160" t="n">
        <v>52.36</v>
      </c>
      <c r="Z71" s="160" t="n">
        <f aca="false">Y71*N71</f>
        <v>120.428</v>
      </c>
      <c r="AA71" s="160" t="n">
        <f aca="false">S71-X71-Z71</f>
        <v>0</v>
      </c>
      <c r="AB71" s="114"/>
      <c r="AC71" s="114"/>
      <c r="AD71" s="114"/>
      <c r="AE71" s="114"/>
      <c r="AF71" s="114"/>
      <c r="AG71" s="114"/>
      <c r="AH71" s="114"/>
      <c r="AI71" s="114"/>
    </row>
    <row r="72" s="115" customFormat="true" ht="15" hidden="false" customHeight="true" outlineLevel="0" collapsed="false">
      <c r="A72" s="232"/>
      <c r="B72" s="233" t="s">
        <v>173</v>
      </c>
      <c r="C72" s="163" t="s">
        <v>79</v>
      </c>
      <c r="D72" s="164" t="n">
        <f aca="false">+D66*1.1</f>
        <v>261.8</v>
      </c>
      <c r="E72" s="234"/>
      <c r="F72" s="233" t="s">
        <v>173</v>
      </c>
      <c r="G72" s="163" t="s">
        <v>79</v>
      </c>
      <c r="H72" s="164" t="n">
        <f aca="false">+H66*1.1</f>
        <v>261.8</v>
      </c>
      <c r="I72" s="154"/>
      <c r="J72" s="155"/>
      <c r="K72" s="155"/>
      <c r="L72" s="155" t="n">
        <v>0.8</v>
      </c>
      <c r="M72" s="155"/>
      <c r="N72" s="156" t="n">
        <f aca="false">K72+L72+M72</f>
        <v>0.8</v>
      </c>
      <c r="O72" s="157" t="n">
        <f aca="false">H72*I72</f>
        <v>0</v>
      </c>
      <c r="P72" s="155" t="n">
        <f aca="false">ROUND(H72*K72,2)</f>
        <v>0</v>
      </c>
      <c r="Q72" s="155" t="n">
        <f aca="false">H72*L72</f>
        <v>209.44</v>
      </c>
      <c r="R72" s="155" t="n">
        <f aca="false">ROUND(H72*M72,2)</f>
        <v>0</v>
      </c>
      <c r="S72" s="158" t="n">
        <f aca="false">R72+Q72+P72</f>
        <v>209.44</v>
      </c>
      <c r="T72" s="159" t="n">
        <v>129.7</v>
      </c>
      <c r="U72" s="160" t="n">
        <f aca="false">T72*K72</f>
        <v>0</v>
      </c>
      <c r="V72" s="160" t="n">
        <f aca="false">T72*L72</f>
        <v>103.76</v>
      </c>
      <c r="W72" s="160" t="n">
        <f aca="false">T72*M72</f>
        <v>0</v>
      </c>
      <c r="X72" s="160" t="n">
        <f aca="false">U72+V72+W72</f>
        <v>103.76</v>
      </c>
      <c r="Y72" s="160" t="n">
        <v>15</v>
      </c>
      <c r="Z72" s="160" t="n">
        <f aca="false">Y72*N72</f>
        <v>12</v>
      </c>
      <c r="AA72" s="160" t="n">
        <f aca="false">S72-X72-Z72</f>
        <v>93.68</v>
      </c>
      <c r="AB72" s="114"/>
      <c r="AC72" s="114"/>
      <c r="AD72" s="114"/>
      <c r="AE72" s="114"/>
      <c r="AF72" s="114"/>
      <c r="AG72" s="114"/>
      <c r="AH72" s="114"/>
      <c r="AI72" s="114"/>
    </row>
    <row r="73" s="115" customFormat="true" ht="29.25" hidden="false" customHeight="true" outlineLevel="0" collapsed="false">
      <c r="A73" s="59" t="s">
        <v>174</v>
      </c>
      <c r="B73" s="167" t="s">
        <v>175</v>
      </c>
      <c r="C73" s="152" t="s">
        <v>79</v>
      </c>
      <c r="D73" s="58" t="n">
        <v>48</v>
      </c>
      <c r="E73" s="153" t="s">
        <v>174</v>
      </c>
      <c r="F73" s="167" t="s">
        <v>175</v>
      </c>
      <c r="G73" s="152" t="s">
        <v>79</v>
      </c>
      <c r="H73" s="58" t="n">
        <v>0</v>
      </c>
      <c r="I73" s="207" t="n">
        <f aca="false">K73/J73</f>
        <v>1.13636363636364</v>
      </c>
      <c r="J73" s="155" t="n">
        <v>2.2</v>
      </c>
      <c r="K73" s="208" t="n">
        <v>2.5</v>
      </c>
      <c r="L73" s="208"/>
      <c r="M73" s="208" t="n">
        <v>0.15</v>
      </c>
      <c r="N73" s="156" t="n">
        <f aca="false">K73+L73+M73</f>
        <v>2.65</v>
      </c>
      <c r="O73" s="157" t="n">
        <f aca="false">H73*I73</f>
        <v>0</v>
      </c>
      <c r="P73" s="155" t="n">
        <f aca="false">ROUND(H73*K73,2)</f>
        <v>0</v>
      </c>
      <c r="Q73" s="155" t="n">
        <f aca="false">H73*L73</f>
        <v>0</v>
      </c>
      <c r="R73" s="155" t="n">
        <f aca="false">ROUND(H73*M73,2)</f>
        <v>0</v>
      </c>
      <c r="S73" s="158" t="n">
        <f aca="false">R73+Q73+P73</f>
        <v>0</v>
      </c>
      <c r="T73" s="159"/>
      <c r="U73" s="160" t="n">
        <f aca="false">T73*K73</f>
        <v>0</v>
      </c>
      <c r="V73" s="160" t="n">
        <f aca="false">T73*L73</f>
        <v>0</v>
      </c>
      <c r="W73" s="160" t="n">
        <f aca="false">T73*M73</f>
        <v>0</v>
      </c>
      <c r="X73" s="160" t="n">
        <f aca="false">U73+V73+W73</f>
        <v>0</v>
      </c>
      <c r="Y73" s="160"/>
      <c r="Z73" s="160" t="n">
        <f aca="false">Y73*N73</f>
        <v>0</v>
      </c>
      <c r="AA73" s="160" t="n">
        <f aca="false">S73-X73-Z73</f>
        <v>0</v>
      </c>
      <c r="AB73" s="114"/>
      <c r="AC73" s="114"/>
      <c r="AD73" s="114"/>
      <c r="AE73" s="114"/>
      <c r="AF73" s="114"/>
      <c r="AG73" s="114"/>
      <c r="AH73" s="114"/>
      <c r="AI73" s="114"/>
    </row>
    <row r="74" s="115" customFormat="true" ht="15" hidden="false" customHeight="true" outlineLevel="0" collapsed="false">
      <c r="A74" s="59"/>
      <c r="B74" s="221" t="s">
        <v>153</v>
      </c>
      <c r="C74" s="152" t="s">
        <v>79</v>
      </c>
      <c r="D74" s="58" t="n">
        <f aca="false">+D73*1.04</f>
        <v>49.92</v>
      </c>
      <c r="E74" s="153"/>
      <c r="F74" s="221" t="s">
        <v>153</v>
      </c>
      <c r="G74" s="152" t="s">
        <v>79</v>
      </c>
      <c r="H74" s="58" t="n">
        <f aca="false">+H73*1.04</f>
        <v>0</v>
      </c>
      <c r="I74" s="154"/>
      <c r="J74" s="155"/>
      <c r="K74" s="155"/>
      <c r="L74" s="155" t="n">
        <v>2</v>
      </c>
      <c r="M74" s="155"/>
      <c r="N74" s="156" t="n">
        <f aca="false">K74+L74+M74</f>
        <v>2</v>
      </c>
      <c r="O74" s="157" t="n">
        <f aca="false">H74*I74</f>
        <v>0</v>
      </c>
      <c r="P74" s="155" t="n">
        <f aca="false">ROUND(H74*K74,2)</f>
        <v>0</v>
      </c>
      <c r="Q74" s="155" t="n">
        <f aca="false">H74*L74</f>
        <v>0</v>
      </c>
      <c r="R74" s="155" t="n">
        <f aca="false">ROUND(H74*M74,2)</f>
        <v>0</v>
      </c>
      <c r="S74" s="158" t="n">
        <f aca="false">R74+Q74+P74</f>
        <v>0</v>
      </c>
      <c r="T74" s="159"/>
      <c r="U74" s="160" t="n">
        <f aca="false">T74*K74</f>
        <v>0</v>
      </c>
      <c r="V74" s="160" t="n">
        <f aca="false">T74*L74</f>
        <v>0</v>
      </c>
      <c r="W74" s="160" t="n">
        <f aca="false">T74*M74</f>
        <v>0</v>
      </c>
      <c r="X74" s="160" t="n">
        <f aca="false">U74+V74+W74</f>
        <v>0</v>
      </c>
      <c r="Y74" s="160"/>
      <c r="Z74" s="160" t="n">
        <f aca="false">Y74*N74</f>
        <v>0</v>
      </c>
      <c r="AA74" s="160" t="n">
        <f aca="false">S74-X74-Z74</f>
        <v>0</v>
      </c>
      <c r="AB74" s="114"/>
      <c r="AC74" s="114"/>
      <c r="AD74" s="114"/>
      <c r="AE74" s="114"/>
      <c r="AF74" s="114"/>
      <c r="AG74" s="114"/>
      <c r="AH74" s="114"/>
      <c r="AI74" s="114"/>
    </row>
    <row r="75" s="115" customFormat="true" ht="15" hidden="false" customHeight="true" outlineLevel="0" collapsed="false">
      <c r="A75" s="59"/>
      <c r="B75" s="224" t="s">
        <v>154</v>
      </c>
      <c r="C75" s="152" t="s">
        <v>35</v>
      </c>
      <c r="D75" s="58" t="n">
        <f aca="false">+D73*3</f>
        <v>144</v>
      </c>
      <c r="E75" s="153"/>
      <c r="F75" s="224" t="s">
        <v>154</v>
      </c>
      <c r="G75" s="152" t="s">
        <v>35</v>
      </c>
      <c r="H75" s="58" t="n">
        <f aca="false">+H73*3</f>
        <v>0</v>
      </c>
      <c r="I75" s="154"/>
      <c r="J75" s="155"/>
      <c r="K75" s="155"/>
      <c r="L75" s="155" t="n">
        <v>0.01</v>
      </c>
      <c r="M75" s="155"/>
      <c r="N75" s="156" t="n">
        <f aca="false">K75+L75+M75</f>
        <v>0.01</v>
      </c>
      <c r="O75" s="157" t="n">
        <f aca="false">H75*I75</f>
        <v>0</v>
      </c>
      <c r="P75" s="155" t="n">
        <f aca="false">ROUND(H75*K75,2)</f>
        <v>0</v>
      </c>
      <c r="Q75" s="155" t="n">
        <f aca="false">H75*L75</f>
        <v>0</v>
      </c>
      <c r="R75" s="155" t="n">
        <f aca="false">ROUND(H75*M75,2)</f>
        <v>0</v>
      </c>
      <c r="S75" s="158" t="n">
        <f aca="false">R75+Q75+P75</f>
        <v>0</v>
      </c>
      <c r="T75" s="159"/>
      <c r="U75" s="160" t="n">
        <f aca="false">T75*K75</f>
        <v>0</v>
      </c>
      <c r="V75" s="160" t="n">
        <f aca="false">T75*L75</f>
        <v>0</v>
      </c>
      <c r="W75" s="160" t="n">
        <f aca="false">T75*M75</f>
        <v>0</v>
      </c>
      <c r="X75" s="160" t="n">
        <f aca="false">U75+V75+W75</f>
        <v>0</v>
      </c>
      <c r="Y75" s="160"/>
      <c r="Z75" s="160" t="n">
        <f aca="false">Y75*N75</f>
        <v>0</v>
      </c>
      <c r="AA75" s="160" t="n">
        <f aca="false">S75-X75-Z75</f>
        <v>0</v>
      </c>
      <c r="AB75" s="114"/>
      <c r="AC75" s="114"/>
      <c r="AD75" s="114"/>
      <c r="AE75" s="114"/>
      <c r="AF75" s="114"/>
      <c r="AG75" s="114"/>
      <c r="AH75" s="114"/>
      <c r="AI75" s="114"/>
    </row>
    <row r="76" s="115" customFormat="true" ht="30" hidden="false" customHeight="true" outlineLevel="0" collapsed="false">
      <c r="A76" s="35" t="s">
        <v>176</v>
      </c>
      <c r="B76" s="162" t="s">
        <v>177</v>
      </c>
      <c r="C76" s="163" t="s">
        <v>9</v>
      </c>
      <c r="D76" s="164" t="n">
        <v>27</v>
      </c>
      <c r="E76" s="218" t="s">
        <v>178</v>
      </c>
      <c r="F76" s="162" t="s">
        <v>177</v>
      </c>
      <c r="G76" s="163" t="s">
        <v>9</v>
      </c>
      <c r="H76" s="228" t="n">
        <v>80.16</v>
      </c>
      <c r="I76" s="207" t="n">
        <f aca="false">K76/J76</f>
        <v>0.909090909090909</v>
      </c>
      <c r="J76" s="155" t="n">
        <v>2.2</v>
      </c>
      <c r="K76" s="208" t="n">
        <v>2</v>
      </c>
      <c r="L76" s="208"/>
      <c r="M76" s="208" t="n">
        <v>0.15</v>
      </c>
      <c r="N76" s="156" t="n">
        <f aca="false">K76+L76+M76</f>
        <v>2.15</v>
      </c>
      <c r="O76" s="157" t="n">
        <f aca="false">H76*I76</f>
        <v>72.8727272727273</v>
      </c>
      <c r="P76" s="155" t="n">
        <f aca="false">ROUND(H76*K76,2)</f>
        <v>160.32</v>
      </c>
      <c r="Q76" s="155" t="n">
        <f aca="false">H76*L76</f>
        <v>0</v>
      </c>
      <c r="R76" s="155" t="n">
        <f aca="false">ROUND(H76*M76,2)</f>
        <v>12.02</v>
      </c>
      <c r="S76" s="158" t="n">
        <f aca="false">R76+Q76+P76</f>
        <v>172.34</v>
      </c>
      <c r="T76" s="159" t="n">
        <v>19</v>
      </c>
      <c r="U76" s="160" t="n">
        <f aca="false">T76*K76</f>
        <v>38</v>
      </c>
      <c r="V76" s="160" t="n">
        <f aca="false">T76*L76</f>
        <v>0</v>
      </c>
      <c r="W76" s="160" t="n">
        <f aca="false">T76*M76</f>
        <v>2.85</v>
      </c>
      <c r="X76" s="160" t="n">
        <f aca="false">U76+V76+W76</f>
        <v>40.85</v>
      </c>
      <c r="Y76" s="160"/>
      <c r="Z76" s="160" t="n">
        <f aca="false">Y76*N76</f>
        <v>0</v>
      </c>
      <c r="AA76" s="160" t="n">
        <f aca="false">S76-X76-Z76</f>
        <v>131.49</v>
      </c>
      <c r="AB76" s="114"/>
      <c r="AC76" s="114"/>
      <c r="AD76" s="114"/>
      <c r="AE76" s="114"/>
      <c r="AF76" s="114"/>
      <c r="AG76" s="114"/>
      <c r="AH76" s="114"/>
      <c r="AI76" s="114"/>
    </row>
    <row r="77" s="115" customFormat="true" ht="15" hidden="false" customHeight="true" outlineLevel="0" collapsed="false">
      <c r="A77" s="59"/>
      <c r="B77" s="221" t="s">
        <v>179</v>
      </c>
      <c r="C77" s="152" t="s">
        <v>17</v>
      </c>
      <c r="D77" s="58" t="n">
        <f aca="false">+D76*0.25</f>
        <v>6.75</v>
      </c>
      <c r="E77" s="229"/>
      <c r="F77" s="221" t="s">
        <v>179</v>
      </c>
      <c r="G77" s="152" t="s">
        <v>17</v>
      </c>
      <c r="H77" s="206" t="n">
        <f aca="false">D77/27*H76</f>
        <v>20.04</v>
      </c>
      <c r="I77" s="207"/>
      <c r="J77" s="208"/>
      <c r="K77" s="208"/>
      <c r="L77" s="208" t="n">
        <v>1.2</v>
      </c>
      <c r="M77" s="208"/>
      <c r="N77" s="156" t="n">
        <f aca="false">K77+L77+M77</f>
        <v>1.2</v>
      </c>
      <c r="O77" s="157" t="n">
        <f aca="false">H77*I77</f>
        <v>0</v>
      </c>
      <c r="P77" s="155" t="n">
        <f aca="false">ROUND(H77*K77,2)</f>
        <v>0</v>
      </c>
      <c r="Q77" s="155" t="n">
        <f aca="false">H77*L77</f>
        <v>24.048</v>
      </c>
      <c r="R77" s="155" t="n">
        <f aca="false">ROUND(H77*M77,2)</f>
        <v>0</v>
      </c>
      <c r="S77" s="158" t="n">
        <f aca="false">R77+Q77+P77</f>
        <v>24.048</v>
      </c>
      <c r="T77" s="159" t="n">
        <v>4.7</v>
      </c>
      <c r="U77" s="160" t="n">
        <f aca="false">T77*K77</f>
        <v>0</v>
      </c>
      <c r="V77" s="160" t="n">
        <f aca="false">T77*L77</f>
        <v>5.64</v>
      </c>
      <c r="W77" s="160" t="n">
        <f aca="false">T77*M77</f>
        <v>0</v>
      </c>
      <c r="X77" s="160" t="n">
        <f aca="false">U77+V77+W77</f>
        <v>5.64</v>
      </c>
      <c r="Y77" s="160"/>
      <c r="Z77" s="160" t="n">
        <f aca="false">Y77*N77</f>
        <v>0</v>
      </c>
      <c r="AA77" s="160" t="n">
        <f aca="false">S77-X77-Z77</f>
        <v>18.408</v>
      </c>
      <c r="AB77" s="114"/>
      <c r="AC77" s="114"/>
      <c r="AD77" s="114"/>
      <c r="AE77" s="114"/>
      <c r="AF77" s="114"/>
      <c r="AG77" s="114"/>
      <c r="AH77" s="114"/>
      <c r="AI77" s="114"/>
    </row>
    <row r="78" s="115" customFormat="true" ht="15" hidden="false" customHeight="true" outlineLevel="0" collapsed="false">
      <c r="A78" s="59"/>
      <c r="B78" s="221" t="s">
        <v>180</v>
      </c>
      <c r="C78" s="152" t="s">
        <v>19</v>
      </c>
      <c r="D78" s="58" t="n">
        <f aca="false">+D76*0.4</f>
        <v>10.8</v>
      </c>
      <c r="E78" s="229"/>
      <c r="F78" s="221" t="s">
        <v>180</v>
      </c>
      <c r="G78" s="152" t="s">
        <v>19</v>
      </c>
      <c r="H78" s="206" t="n">
        <f aca="false">10.8/27*H76</f>
        <v>32.064</v>
      </c>
      <c r="I78" s="207"/>
      <c r="J78" s="208"/>
      <c r="K78" s="208"/>
      <c r="L78" s="208" t="n">
        <v>1.85</v>
      </c>
      <c r="M78" s="208"/>
      <c r="N78" s="156" t="n">
        <f aca="false">K78+L78+M78</f>
        <v>1.85</v>
      </c>
      <c r="O78" s="157" t="n">
        <f aca="false">H78*I78</f>
        <v>0</v>
      </c>
      <c r="P78" s="155" t="n">
        <f aca="false">ROUND(H78*K78,2)</f>
        <v>0</v>
      </c>
      <c r="Q78" s="155" t="n">
        <f aca="false">H78*L78</f>
        <v>59.3184</v>
      </c>
      <c r="R78" s="155" t="n">
        <f aca="false">ROUND(H78*M78,2)</f>
        <v>0</v>
      </c>
      <c r="S78" s="158" t="n">
        <f aca="false">R78+Q78+P78</f>
        <v>59.3184</v>
      </c>
      <c r="T78" s="159" t="n">
        <v>7.6</v>
      </c>
      <c r="U78" s="160" t="n">
        <f aca="false">T78*K78</f>
        <v>0</v>
      </c>
      <c r="V78" s="160" t="n">
        <f aca="false">T78*L78</f>
        <v>14.06</v>
      </c>
      <c r="W78" s="160" t="n">
        <f aca="false">T78*M78</f>
        <v>0</v>
      </c>
      <c r="X78" s="160" t="n">
        <f aca="false">U78+V78+W78</f>
        <v>14.06</v>
      </c>
      <c r="Y78" s="160"/>
      <c r="Z78" s="160" t="n">
        <f aca="false">Y78*N78</f>
        <v>0</v>
      </c>
      <c r="AA78" s="160" t="n">
        <f aca="false">S78-X78-Z78</f>
        <v>45.2584</v>
      </c>
      <c r="AB78" s="114"/>
      <c r="AC78" s="114"/>
      <c r="AD78" s="114"/>
      <c r="AE78" s="114"/>
      <c r="AF78" s="114"/>
      <c r="AG78" s="114"/>
      <c r="AH78" s="114"/>
      <c r="AI78" s="114"/>
    </row>
    <row r="79" s="115" customFormat="true" ht="15" hidden="false" customHeight="true" outlineLevel="0" collapsed="false">
      <c r="A79" s="59"/>
      <c r="B79" s="221" t="s">
        <v>181</v>
      </c>
      <c r="C79" s="152" t="s">
        <v>19</v>
      </c>
      <c r="D79" s="58" t="n">
        <f aca="false">+D76*0.5</f>
        <v>13.5</v>
      </c>
      <c r="E79" s="229"/>
      <c r="F79" s="221" t="s">
        <v>181</v>
      </c>
      <c r="G79" s="152" t="s">
        <v>19</v>
      </c>
      <c r="H79" s="206" t="n">
        <f aca="false">13.5/27*H76</f>
        <v>40.08</v>
      </c>
      <c r="I79" s="207"/>
      <c r="J79" s="208"/>
      <c r="K79" s="208"/>
      <c r="L79" s="208" t="n">
        <v>3</v>
      </c>
      <c r="M79" s="208"/>
      <c r="N79" s="156" t="n">
        <f aca="false">K79+L79+M79</f>
        <v>3</v>
      </c>
      <c r="O79" s="157" t="n">
        <f aca="false">H79*I79</f>
        <v>0</v>
      </c>
      <c r="P79" s="155" t="n">
        <f aca="false">ROUND(H79*K79,2)</f>
        <v>0</v>
      </c>
      <c r="Q79" s="155" t="n">
        <f aca="false">H79*L79</f>
        <v>120.24</v>
      </c>
      <c r="R79" s="155" t="n">
        <f aca="false">ROUND(H79*M79,2)</f>
        <v>0</v>
      </c>
      <c r="S79" s="158" t="n">
        <f aca="false">R79+Q79+P79</f>
        <v>120.24</v>
      </c>
      <c r="T79" s="159" t="n">
        <v>9.5</v>
      </c>
      <c r="U79" s="160" t="n">
        <f aca="false">T79*K79</f>
        <v>0</v>
      </c>
      <c r="V79" s="160" t="n">
        <f aca="false">T79*L79</f>
        <v>28.5</v>
      </c>
      <c r="W79" s="160" t="n">
        <f aca="false">T79*M79</f>
        <v>0</v>
      </c>
      <c r="X79" s="160" t="n">
        <f aca="false">U79+V79+W79</f>
        <v>28.5</v>
      </c>
      <c r="Y79" s="160"/>
      <c r="Z79" s="160" t="n">
        <f aca="false">Y79*N79</f>
        <v>0</v>
      </c>
      <c r="AA79" s="160" t="n">
        <f aca="false">S79-X79-Z79</f>
        <v>91.74</v>
      </c>
      <c r="AB79" s="114"/>
      <c r="AC79" s="114"/>
      <c r="AD79" s="114"/>
      <c r="AE79" s="114"/>
      <c r="AF79" s="114"/>
      <c r="AG79" s="114"/>
      <c r="AH79" s="114"/>
      <c r="AI79" s="114"/>
    </row>
    <row r="80" s="115" customFormat="true" ht="15" hidden="false" customHeight="true" outlineLevel="0" collapsed="false">
      <c r="A80" s="59"/>
      <c r="B80" s="221" t="s">
        <v>182</v>
      </c>
      <c r="C80" s="152" t="s">
        <v>183</v>
      </c>
      <c r="D80" s="58" t="n">
        <v>1</v>
      </c>
      <c r="E80" s="229"/>
      <c r="F80" s="221" t="s">
        <v>182</v>
      </c>
      <c r="G80" s="152" t="s">
        <v>183</v>
      </c>
      <c r="H80" s="58" t="n">
        <v>1</v>
      </c>
      <c r="I80" s="207"/>
      <c r="J80" s="208"/>
      <c r="K80" s="208"/>
      <c r="L80" s="208" t="n">
        <v>10</v>
      </c>
      <c r="M80" s="208"/>
      <c r="N80" s="156" t="n">
        <f aca="false">K80+L80+M80</f>
        <v>10</v>
      </c>
      <c r="O80" s="157" t="n">
        <f aca="false">H80*I80</f>
        <v>0</v>
      </c>
      <c r="P80" s="155" t="n">
        <f aca="false">ROUND(H80*K80,2)</f>
        <v>0</v>
      </c>
      <c r="Q80" s="155" t="n">
        <f aca="false">H80*L80</f>
        <v>10</v>
      </c>
      <c r="R80" s="155" t="n">
        <f aca="false">ROUND(H80*M80,2)</f>
        <v>0</v>
      </c>
      <c r="S80" s="158" t="n">
        <f aca="false">R80+Q80+P80</f>
        <v>10</v>
      </c>
      <c r="T80" s="159" t="n">
        <v>0.7</v>
      </c>
      <c r="U80" s="160" t="n">
        <f aca="false">T80*K80</f>
        <v>0</v>
      </c>
      <c r="V80" s="160" t="n">
        <f aca="false">T80*L80</f>
        <v>7</v>
      </c>
      <c r="W80" s="160" t="n">
        <f aca="false">T80*M80</f>
        <v>0</v>
      </c>
      <c r="X80" s="160" t="n">
        <f aca="false">U80+V80+W80</f>
        <v>7</v>
      </c>
      <c r="Y80" s="160"/>
      <c r="Z80" s="160" t="n">
        <f aca="false">Y80*N80</f>
        <v>0</v>
      </c>
      <c r="AA80" s="160" t="n">
        <f aca="false">S80-X80-Z80</f>
        <v>3</v>
      </c>
      <c r="AB80" s="114"/>
      <c r="AC80" s="114"/>
      <c r="AD80" s="114"/>
      <c r="AE80" s="114"/>
      <c r="AF80" s="114"/>
      <c r="AG80" s="114"/>
      <c r="AH80" s="114"/>
      <c r="AI80" s="114"/>
      <c r="AJ80" s="231"/>
    </row>
    <row r="81" s="115" customFormat="true" ht="15" hidden="false" customHeight="true" outlineLevel="0" collapsed="false">
      <c r="A81" s="59" t="s">
        <v>184</v>
      </c>
      <c r="B81" s="227" t="s">
        <v>185</v>
      </c>
      <c r="C81" s="152" t="s">
        <v>12</v>
      </c>
      <c r="D81" s="58" t="n">
        <f aca="false">456*0.1*0.038</f>
        <v>1.7328</v>
      </c>
      <c r="E81" s="229" t="s">
        <v>184</v>
      </c>
      <c r="F81" s="227" t="s">
        <v>185</v>
      </c>
      <c r="G81" s="152" t="s">
        <v>12</v>
      </c>
      <c r="H81" s="58" t="n">
        <f aca="false">456*0.1*0.038</f>
        <v>1.7328</v>
      </c>
      <c r="I81" s="207" t="n">
        <f aca="false">K81/J81</f>
        <v>27.2727272727273</v>
      </c>
      <c r="J81" s="155" t="n">
        <v>2.2</v>
      </c>
      <c r="K81" s="208" t="n">
        <v>60</v>
      </c>
      <c r="L81" s="155"/>
      <c r="M81" s="155" t="n">
        <v>5</v>
      </c>
      <c r="N81" s="156" t="n">
        <f aca="false">K81+L81+M81</f>
        <v>65</v>
      </c>
      <c r="O81" s="157" t="n">
        <f aca="false">H81*I81</f>
        <v>47.2581818181818</v>
      </c>
      <c r="P81" s="155" t="n">
        <f aca="false">ROUND(H81*K81,2)</f>
        <v>103.97</v>
      </c>
      <c r="Q81" s="155" t="n">
        <f aca="false">H81*L81</f>
        <v>0</v>
      </c>
      <c r="R81" s="155" t="n">
        <f aca="false">ROUND(H81*M81,2)</f>
        <v>8.66</v>
      </c>
      <c r="S81" s="158" t="n">
        <f aca="false">R81+Q81+P81</f>
        <v>112.63</v>
      </c>
      <c r="T81" s="159" t="n">
        <v>0.86</v>
      </c>
      <c r="U81" s="160" t="n">
        <f aca="false">T81*K81</f>
        <v>51.6</v>
      </c>
      <c r="V81" s="160" t="n">
        <f aca="false">T81*L81</f>
        <v>0</v>
      </c>
      <c r="W81" s="160" t="n">
        <f aca="false">T81*M81</f>
        <v>4.3</v>
      </c>
      <c r="X81" s="160" t="n">
        <f aca="false">U81+V81+W81</f>
        <v>55.9</v>
      </c>
      <c r="Y81" s="160"/>
      <c r="Z81" s="160" t="n">
        <f aca="false">Y81*N81</f>
        <v>0</v>
      </c>
      <c r="AA81" s="160" t="n">
        <f aca="false">S81-X81-Z81</f>
        <v>56.73</v>
      </c>
      <c r="AB81" s="114"/>
      <c r="AC81" s="114"/>
      <c r="AD81" s="114"/>
      <c r="AE81" s="114"/>
      <c r="AF81" s="114"/>
      <c r="AG81" s="114"/>
      <c r="AH81" s="114"/>
      <c r="AI81" s="114"/>
    </row>
    <row r="82" s="115" customFormat="true" ht="15" hidden="false" customHeight="true" outlineLevel="0" collapsed="false">
      <c r="A82" s="59"/>
      <c r="B82" s="221" t="s">
        <v>186</v>
      </c>
      <c r="C82" s="152" t="s">
        <v>12</v>
      </c>
      <c r="D82" s="58" t="n">
        <f aca="false">+D81*1.1</f>
        <v>1.90608</v>
      </c>
      <c r="E82" s="229"/>
      <c r="F82" s="221" t="s">
        <v>186</v>
      </c>
      <c r="G82" s="152" t="s">
        <v>12</v>
      </c>
      <c r="H82" s="58" t="n">
        <f aca="false">+H81*1.1</f>
        <v>1.90608</v>
      </c>
      <c r="I82" s="154"/>
      <c r="J82" s="155"/>
      <c r="K82" s="155"/>
      <c r="L82" s="155" t="n">
        <v>120</v>
      </c>
      <c r="M82" s="155"/>
      <c r="N82" s="156" t="n">
        <f aca="false">K82+L82+M82</f>
        <v>120</v>
      </c>
      <c r="O82" s="157" t="n">
        <f aca="false">H82*I82</f>
        <v>0</v>
      </c>
      <c r="P82" s="155" t="n">
        <f aca="false">ROUND(H82*K82,2)</f>
        <v>0</v>
      </c>
      <c r="Q82" s="155" t="n">
        <f aca="false">H82*L82</f>
        <v>228.7296</v>
      </c>
      <c r="R82" s="155" t="n">
        <f aca="false">ROUND(H82*M82,2)</f>
        <v>0</v>
      </c>
      <c r="S82" s="158" t="n">
        <f aca="false">R82+Q82+P82</f>
        <v>228.7296</v>
      </c>
      <c r="T82" s="159" t="n">
        <v>0.95</v>
      </c>
      <c r="U82" s="160" t="n">
        <f aca="false">T82*K82</f>
        <v>0</v>
      </c>
      <c r="V82" s="160" t="n">
        <f aca="false">T82*L82</f>
        <v>114</v>
      </c>
      <c r="W82" s="160" t="n">
        <f aca="false">T82*M82</f>
        <v>0</v>
      </c>
      <c r="X82" s="160" t="n">
        <f aca="false">U82+V82+W82</f>
        <v>114</v>
      </c>
      <c r="Y82" s="160"/>
      <c r="Z82" s="160" t="n">
        <f aca="false">Y82*N82</f>
        <v>0</v>
      </c>
      <c r="AA82" s="160" t="n">
        <f aca="false">S82-X82-Z82</f>
        <v>114.7296</v>
      </c>
      <c r="AB82" s="114"/>
      <c r="AC82" s="114"/>
      <c r="AD82" s="114"/>
      <c r="AE82" s="114"/>
      <c r="AF82" s="114"/>
      <c r="AG82" s="114"/>
      <c r="AH82" s="114"/>
      <c r="AI82" s="114"/>
    </row>
    <row r="83" s="115" customFormat="true" ht="15" hidden="false" customHeight="true" outlineLevel="0" collapsed="false">
      <c r="A83" s="59"/>
      <c r="B83" s="221" t="s">
        <v>154</v>
      </c>
      <c r="C83" s="152" t="s">
        <v>35</v>
      </c>
      <c r="D83" s="58" t="n">
        <f aca="false">+D85*12</f>
        <v>1898.4</v>
      </c>
      <c r="E83" s="229"/>
      <c r="F83" s="221" t="s">
        <v>154</v>
      </c>
      <c r="G83" s="152" t="s">
        <v>35</v>
      </c>
      <c r="H83" s="206" t="n">
        <f aca="false">+H85*12</f>
        <v>2033.28</v>
      </c>
      <c r="I83" s="154"/>
      <c r="J83" s="155"/>
      <c r="K83" s="155"/>
      <c r="L83" s="155" t="n">
        <v>0.1</v>
      </c>
      <c r="M83" s="155"/>
      <c r="N83" s="156" t="n">
        <f aca="false">K83+L83+M83</f>
        <v>0.1</v>
      </c>
      <c r="O83" s="157" t="n">
        <f aca="false">H83*I83</f>
        <v>0</v>
      </c>
      <c r="P83" s="155" t="n">
        <f aca="false">ROUND(H83*K83,2)</f>
        <v>0</v>
      </c>
      <c r="Q83" s="155" t="n">
        <f aca="false">H83*L83</f>
        <v>203.328</v>
      </c>
      <c r="R83" s="155" t="n">
        <f aca="false">ROUND(H83*M83,2)</f>
        <v>0</v>
      </c>
      <c r="S83" s="158" t="n">
        <f aca="false">R83+Q83+P83</f>
        <v>203.328</v>
      </c>
      <c r="T83" s="159" t="n">
        <v>950</v>
      </c>
      <c r="U83" s="160" t="n">
        <f aca="false">T83*K83</f>
        <v>0</v>
      </c>
      <c r="V83" s="160" t="n">
        <f aca="false">T83*L83</f>
        <v>95</v>
      </c>
      <c r="W83" s="160" t="n">
        <f aca="false">T83*M83</f>
        <v>0</v>
      </c>
      <c r="X83" s="160" t="n">
        <f aca="false">U83+V83+W83</f>
        <v>95</v>
      </c>
      <c r="Y83" s="160"/>
      <c r="Z83" s="160" t="n">
        <f aca="false">Y83*N83</f>
        <v>0</v>
      </c>
      <c r="AA83" s="160" t="n">
        <f aca="false">S83-X83-Z83</f>
        <v>108.328</v>
      </c>
      <c r="AB83" s="114"/>
      <c r="AC83" s="114"/>
      <c r="AD83" s="114"/>
      <c r="AE83" s="114"/>
      <c r="AF83" s="114"/>
      <c r="AG83" s="114"/>
      <c r="AH83" s="114"/>
      <c r="AI83" s="114"/>
    </row>
    <row r="84" s="115" customFormat="true" ht="15" hidden="false" customHeight="true" outlineLevel="0" collapsed="false">
      <c r="A84" s="35"/>
      <c r="B84" s="221" t="s">
        <v>123</v>
      </c>
      <c r="C84" s="152" t="s">
        <v>183</v>
      </c>
      <c r="D84" s="58" t="n">
        <v>1</v>
      </c>
      <c r="E84" s="218"/>
      <c r="F84" s="221" t="s">
        <v>123</v>
      </c>
      <c r="G84" s="152" t="s">
        <v>183</v>
      </c>
      <c r="H84" s="58" t="n">
        <v>1</v>
      </c>
      <c r="I84" s="154"/>
      <c r="J84" s="155"/>
      <c r="K84" s="155"/>
      <c r="L84" s="155" t="n">
        <v>50</v>
      </c>
      <c r="M84" s="155"/>
      <c r="N84" s="156" t="n">
        <f aca="false">K84+L84+M84</f>
        <v>50</v>
      </c>
      <c r="O84" s="157" t="n">
        <f aca="false">H84*I84</f>
        <v>0</v>
      </c>
      <c r="P84" s="155" t="n">
        <f aca="false">ROUND(H84*K84,2)</f>
        <v>0</v>
      </c>
      <c r="Q84" s="155" t="n">
        <f aca="false">H84*L84</f>
        <v>50</v>
      </c>
      <c r="R84" s="155" t="n">
        <f aca="false">ROUND(H84*M84,2)</f>
        <v>0</v>
      </c>
      <c r="S84" s="158" t="n">
        <f aca="false">R84+Q84+P84</f>
        <v>50</v>
      </c>
      <c r="T84" s="159" t="n">
        <v>0.5</v>
      </c>
      <c r="U84" s="160" t="n">
        <f aca="false">T84*K84</f>
        <v>0</v>
      </c>
      <c r="V84" s="160" t="n">
        <f aca="false">T84*L84</f>
        <v>25</v>
      </c>
      <c r="W84" s="160" t="n">
        <f aca="false">T84*M84</f>
        <v>0</v>
      </c>
      <c r="X84" s="160" t="n">
        <f aca="false">U84+V84+W84</f>
        <v>25</v>
      </c>
      <c r="Y84" s="160"/>
      <c r="Z84" s="160" t="n">
        <f aca="false">Y84*N84</f>
        <v>0</v>
      </c>
      <c r="AA84" s="160" t="n">
        <f aca="false">S84-X84-Z84</f>
        <v>25</v>
      </c>
      <c r="AB84" s="114"/>
      <c r="AC84" s="114"/>
      <c r="AD84" s="114"/>
      <c r="AE84" s="114"/>
      <c r="AF84" s="114"/>
      <c r="AG84" s="114"/>
      <c r="AH84" s="114"/>
      <c r="AI84" s="114"/>
    </row>
    <row r="85" s="115" customFormat="true" ht="15" hidden="false" customHeight="true" outlineLevel="0" collapsed="false">
      <c r="A85" s="35" t="s">
        <v>187</v>
      </c>
      <c r="B85" s="227" t="s">
        <v>188</v>
      </c>
      <c r="C85" s="152" t="s">
        <v>9</v>
      </c>
      <c r="D85" s="58" t="n">
        <f aca="false">+D20</f>
        <v>158.2</v>
      </c>
      <c r="E85" s="218" t="s">
        <v>189</v>
      </c>
      <c r="F85" s="227" t="s">
        <v>188</v>
      </c>
      <c r="G85" s="152" t="s">
        <v>9</v>
      </c>
      <c r="H85" s="206" t="n">
        <v>169.44</v>
      </c>
      <c r="I85" s="207" t="n">
        <f aca="false">K85/J85</f>
        <v>1.13636363636364</v>
      </c>
      <c r="J85" s="155" t="n">
        <v>2.2</v>
      </c>
      <c r="K85" s="208" t="n">
        <v>2.5</v>
      </c>
      <c r="L85" s="208"/>
      <c r="M85" s="208" t="n">
        <v>0.3</v>
      </c>
      <c r="N85" s="156" t="n">
        <f aca="false">K85+L85+M85</f>
        <v>2.8</v>
      </c>
      <c r="O85" s="157" t="n">
        <f aca="false">H85*I85</f>
        <v>192.545454545455</v>
      </c>
      <c r="P85" s="155" t="n">
        <f aca="false">ROUND(H85*K85,2)</f>
        <v>423.6</v>
      </c>
      <c r="Q85" s="155" t="n">
        <f aca="false">H85*L85</f>
        <v>0</v>
      </c>
      <c r="R85" s="155" t="n">
        <f aca="false">ROUND(H85*M85,2)</f>
        <v>50.83</v>
      </c>
      <c r="S85" s="158" t="n">
        <f aca="false">R85+Q85+P85</f>
        <v>474.43</v>
      </c>
      <c r="T85" s="159"/>
      <c r="U85" s="160" t="n">
        <f aca="false">T85*K85</f>
        <v>0</v>
      </c>
      <c r="V85" s="160" t="n">
        <f aca="false">T85*L85</f>
        <v>0</v>
      </c>
      <c r="W85" s="160" t="n">
        <f aca="false">T85*M85</f>
        <v>0</v>
      </c>
      <c r="X85" s="160" t="n">
        <f aca="false">U85+V85+W85</f>
        <v>0</v>
      </c>
      <c r="Y85" s="160"/>
      <c r="Z85" s="160" t="n">
        <f aca="false">Y85*N85</f>
        <v>0</v>
      </c>
      <c r="AA85" s="160" t="n">
        <f aca="false">S85-X85-Z85</f>
        <v>474.43</v>
      </c>
      <c r="AB85" s="114"/>
      <c r="AC85" s="114"/>
      <c r="AD85" s="114"/>
      <c r="AE85" s="114"/>
      <c r="AF85" s="114"/>
      <c r="AG85" s="114"/>
      <c r="AH85" s="114"/>
      <c r="AI85" s="114"/>
    </row>
    <row r="86" s="115" customFormat="true" ht="25.5" hidden="false" customHeight="true" outlineLevel="0" collapsed="false">
      <c r="A86" s="35"/>
      <c r="B86" s="224" t="s">
        <v>190</v>
      </c>
      <c r="C86" s="152" t="s">
        <v>9</v>
      </c>
      <c r="D86" s="58" t="n">
        <f aca="false">+D85*1.08</f>
        <v>170.856</v>
      </c>
      <c r="E86" s="218"/>
      <c r="F86" s="224" t="s">
        <v>190</v>
      </c>
      <c r="G86" s="152" t="s">
        <v>9</v>
      </c>
      <c r="H86" s="206" t="n">
        <f aca="false">171.72/159*H85</f>
        <v>182.9952</v>
      </c>
      <c r="I86" s="207"/>
      <c r="J86" s="208"/>
      <c r="K86" s="208"/>
      <c r="L86" s="208" t="n">
        <v>3.65</v>
      </c>
      <c r="M86" s="208"/>
      <c r="N86" s="156" t="n">
        <f aca="false">K86+L86+M86</f>
        <v>3.65</v>
      </c>
      <c r="O86" s="157" t="n">
        <f aca="false">H86*I86</f>
        <v>0</v>
      </c>
      <c r="P86" s="155" t="n">
        <f aca="false">ROUND(H86*K86,2)</f>
        <v>0</v>
      </c>
      <c r="Q86" s="155" t="n">
        <f aca="false">H86*L86</f>
        <v>667.93248</v>
      </c>
      <c r="R86" s="155" t="n">
        <f aca="false">ROUND(H86*M86,2)</f>
        <v>0</v>
      </c>
      <c r="S86" s="158" t="n">
        <f aca="false">R86+Q86+P86</f>
        <v>667.93248</v>
      </c>
      <c r="T86" s="159" t="n">
        <v>0</v>
      </c>
      <c r="U86" s="160" t="n">
        <f aca="false">T86*K86</f>
        <v>0</v>
      </c>
      <c r="V86" s="160" t="n">
        <f aca="false">T86*L86</f>
        <v>0</v>
      </c>
      <c r="W86" s="160" t="n">
        <f aca="false">T86*M86</f>
        <v>0</v>
      </c>
      <c r="X86" s="160" t="n">
        <f aca="false">U86+V86+W86</f>
        <v>0</v>
      </c>
      <c r="Y86" s="160" t="n">
        <v>170.86</v>
      </c>
      <c r="Z86" s="160" t="n">
        <f aca="false">Y86*N86-0.02</f>
        <v>623.619</v>
      </c>
      <c r="AA86" s="160" t="n">
        <f aca="false">S86-X86-Z86</f>
        <v>44.31348</v>
      </c>
      <c r="AB86" s="114"/>
      <c r="AC86" s="114"/>
      <c r="AD86" s="114"/>
      <c r="AE86" s="114"/>
      <c r="AF86" s="114"/>
      <c r="AG86" s="114"/>
      <c r="AH86" s="114"/>
      <c r="AI86" s="114"/>
    </row>
    <row r="87" s="115" customFormat="true" ht="15" hidden="false" customHeight="true" outlineLevel="0" collapsed="false">
      <c r="A87" s="35"/>
      <c r="B87" s="221" t="s">
        <v>154</v>
      </c>
      <c r="C87" s="152" t="s">
        <v>35</v>
      </c>
      <c r="D87" s="58" t="n">
        <f aca="false">+D86*12</f>
        <v>2050.272</v>
      </c>
      <c r="E87" s="218"/>
      <c r="F87" s="221" t="s">
        <v>154</v>
      </c>
      <c r="G87" s="152" t="s">
        <v>35</v>
      </c>
      <c r="H87" s="206" t="n">
        <f aca="false">2060.64/159*H85</f>
        <v>2195.9424</v>
      </c>
      <c r="I87" s="207"/>
      <c r="J87" s="208"/>
      <c r="K87" s="208"/>
      <c r="L87" s="208" t="n">
        <v>0.02</v>
      </c>
      <c r="M87" s="208"/>
      <c r="N87" s="156" t="n">
        <f aca="false">K87+L87+M87</f>
        <v>0.02</v>
      </c>
      <c r="O87" s="157" t="n">
        <f aca="false">H87*I87</f>
        <v>0</v>
      </c>
      <c r="P87" s="155" t="n">
        <f aca="false">ROUND(H87*K87,2)</f>
        <v>0</v>
      </c>
      <c r="Q87" s="155" t="n">
        <f aca="false">H87*L87</f>
        <v>43.918848</v>
      </c>
      <c r="R87" s="155" t="n">
        <f aca="false">ROUND(H87*M87,2)</f>
        <v>0</v>
      </c>
      <c r="S87" s="158" t="n">
        <f aca="false">R87+Q87+P87</f>
        <v>43.918848</v>
      </c>
      <c r="T87" s="159"/>
      <c r="U87" s="160" t="n">
        <f aca="false">T87*K87</f>
        <v>0</v>
      </c>
      <c r="V87" s="160" t="n">
        <f aca="false">T87*L87</f>
        <v>0</v>
      </c>
      <c r="W87" s="160" t="n">
        <f aca="false">T87*M87</f>
        <v>0</v>
      </c>
      <c r="X87" s="160" t="n">
        <f aca="false">U87+V87+W87</f>
        <v>0</v>
      </c>
      <c r="Y87" s="160"/>
      <c r="Z87" s="160" t="n">
        <f aca="false">Y87*N87</f>
        <v>0</v>
      </c>
      <c r="AA87" s="160" t="n">
        <f aca="false">S87-X87-Z87</f>
        <v>43.918848</v>
      </c>
      <c r="AB87" s="114"/>
      <c r="AC87" s="114"/>
      <c r="AD87" s="114"/>
      <c r="AE87" s="114"/>
      <c r="AF87" s="114"/>
      <c r="AG87" s="114"/>
      <c r="AH87" s="114"/>
      <c r="AI87" s="114"/>
    </row>
    <row r="88" s="115" customFormat="true" ht="15" hidden="false" customHeight="true" outlineLevel="0" collapsed="false">
      <c r="A88" s="59"/>
      <c r="B88" s="221" t="s">
        <v>191</v>
      </c>
      <c r="C88" s="152" t="s">
        <v>9</v>
      </c>
      <c r="D88" s="58" t="n">
        <f aca="false">+D85</f>
        <v>158.2</v>
      </c>
      <c r="E88" s="229"/>
      <c r="F88" s="221" t="s">
        <v>191</v>
      </c>
      <c r="G88" s="152" t="s">
        <v>9</v>
      </c>
      <c r="H88" s="206" t="n">
        <f aca="false">H85</f>
        <v>169.44</v>
      </c>
      <c r="I88" s="207"/>
      <c r="J88" s="208"/>
      <c r="K88" s="208"/>
      <c r="L88" s="208" t="n">
        <v>0.5</v>
      </c>
      <c r="M88" s="208"/>
      <c r="N88" s="156" t="n">
        <f aca="false">K88+L88+M88</f>
        <v>0.5</v>
      </c>
      <c r="O88" s="157" t="n">
        <f aca="false">H88*I88</f>
        <v>0</v>
      </c>
      <c r="P88" s="155" t="n">
        <f aca="false">ROUND(H88*K88,2)</f>
        <v>0</v>
      </c>
      <c r="Q88" s="155" t="n">
        <f aca="false">H88*L88</f>
        <v>84.72</v>
      </c>
      <c r="R88" s="155" t="n">
        <f aca="false">ROUND(H88*M88,2)</f>
        <v>0</v>
      </c>
      <c r="S88" s="158" t="n">
        <f aca="false">R88+Q88+P88</f>
        <v>84.72</v>
      </c>
      <c r="T88" s="159"/>
      <c r="U88" s="160" t="n">
        <f aca="false">T88*K88</f>
        <v>0</v>
      </c>
      <c r="V88" s="160" t="n">
        <f aca="false">T88*L88</f>
        <v>0</v>
      </c>
      <c r="W88" s="160" t="n">
        <f aca="false">T88*M88</f>
        <v>0</v>
      </c>
      <c r="X88" s="160" t="n">
        <f aca="false">U88+V88+W88</f>
        <v>0</v>
      </c>
      <c r="Y88" s="160"/>
      <c r="Z88" s="160" t="n">
        <f aca="false">Y88*N88</f>
        <v>0</v>
      </c>
      <c r="AA88" s="160" t="n">
        <f aca="false">S88-X88-Z88</f>
        <v>84.72</v>
      </c>
      <c r="AB88" s="114"/>
      <c r="AC88" s="114"/>
      <c r="AD88" s="114"/>
      <c r="AE88" s="114"/>
      <c r="AF88" s="114"/>
      <c r="AG88" s="114"/>
      <c r="AH88" s="114"/>
      <c r="AI88" s="114"/>
    </row>
    <row r="89" s="115" customFormat="true" ht="15" hidden="false" customHeight="true" outlineLevel="0" collapsed="false">
      <c r="A89" s="59" t="s">
        <v>192</v>
      </c>
      <c r="B89" s="227" t="s">
        <v>193</v>
      </c>
      <c r="C89" s="152" t="s">
        <v>9</v>
      </c>
      <c r="D89" s="58" t="n">
        <f aca="false">48*0.31*1.05</f>
        <v>15.624</v>
      </c>
      <c r="E89" s="229" t="s">
        <v>194</v>
      </c>
      <c r="F89" s="227" t="s">
        <v>193</v>
      </c>
      <c r="G89" s="152" t="s">
        <v>9</v>
      </c>
      <c r="H89" s="206" t="n">
        <v>59.04</v>
      </c>
      <c r="I89" s="207" t="n">
        <f aca="false">K89/J89</f>
        <v>1.13636363636364</v>
      </c>
      <c r="J89" s="155" t="n">
        <v>2.2</v>
      </c>
      <c r="K89" s="208" t="n">
        <v>2.5</v>
      </c>
      <c r="L89" s="208"/>
      <c r="M89" s="208" t="n">
        <v>0.3</v>
      </c>
      <c r="N89" s="156" t="n">
        <f aca="false">K89+L89+M89</f>
        <v>2.8</v>
      </c>
      <c r="O89" s="157" t="n">
        <f aca="false">H89*I89</f>
        <v>67.0909090909091</v>
      </c>
      <c r="P89" s="155" t="n">
        <f aca="false">ROUND(H89*K89,2)</f>
        <v>147.6</v>
      </c>
      <c r="Q89" s="155" t="n">
        <f aca="false">H89*L89</f>
        <v>0</v>
      </c>
      <c r="R89" s="155" t="n">
        <f aca="false">ROUND(H89*M89,2)</f>
        <v>17.71</v>
      </c>
      <c r="S89" s="158" t="n">
        <f aca="false">R89+Q89+P89</f>
        <v>165.31</v>
      </c>
      <c r="T89" s="159"/>
      <c r="U89" s="160" t="n">
        <f aca="false">T89*K89</f>
        <v>0</v>
      </c>
      <c r="V89" s="160" t="n">
        <f aca="false">T89*L89</f>
        <v>0</v>
      </c>
      <c r="W89" s="160" t="n">
        <f aca="false">T89*M89</f>
        <v>0</v>
      </c>
      <c r="X89" s="160" t="n">
        <f aca="false">U89+V89+W89</f>
        <v>0</v>
      </c>
      <c r="Y89" s="160"/>
      <c r="Z89" s="160" t="n">
        <f aca="false">Y89*N89</f>
        <v>0</v>
      </c>
      <c r="AA89" s="160" t="n">
        <f aca="false">S89-X89-Z89</f>
        <v>165.31</v>
      </c>
      <c r="AB89" s="114"/>
      <c r="AC89" s="114"/>
      <c r="AD89" s="114"/>
      <c r="AE89" s="114"/>
      <c r="AF89" s="114"/>
      <c r="AG89" s="114"/>
      <c r="AH89" s="114"/>
      <c r="AI89" s="114"/>
    </row>
    <row r="90" s="115" customFormat="true" ht="15" hidden="false" customHeight="true" outlineLevel="0" collapsed="false">
      <c r="A90" s="59"/>
      <c r="B90" s="221" t="s">
        <v>195</v>
      </c>
      <c r="C90" s="152" t="s">
        <v>9</v>
      </c>
      <c r="D90" s="58" t="n">
        <f aca="false">+D89*1.1</f>
        <v>17.1864</v>
      </c>
      <c r="E90" s="229"/>
      <c r="F90" s="221" t="s">
        <v>195</v>
      </c>
      <c r="G90" s="152" t="s">
        <v>9</v>
      </c>
      <c r="H90" s="206" t="n">
        <f aca="false">H89*1.1</f>
        <v>64.944</v>
      </c>
      <c r="I90" s="207"/>
      <c r="J90" s="208"/>
      <c r="K90" s="208"/>
      <c r="L90" s="208" t="n">
        <v>3.65</v>
      </c>
      <c r="M90" s="208"/>
      <c r="N90" s="156" t="n">
        <f aca="false">K90+L90+M90</f>
        <v>3.65</v>
      </c>
      <c r="O90" s="157" t="n">
        <f aca="false">H90*I90</f>
        <v>0</v>
      </c>
      <c r="P90" s="155" t="n">
        <f aca="false">ROUND(H90*K90,2)</f>
        <v>0</v>
      </c>
      <c r="Q90" s="155" t="n">
        <f aca="false">H90*L90</f>
        <v>237.0456</v>
      </c>
      <c r="R90" s="155" t="n">
        <f aca="false">ROUND(H90*M90,2)</f>
        <v>0</v>
      </c>
      <c r="S90" s="158" t="n">
        <f aca="false">R90+Q90+P90</f>
        <v>237.0456</v>
      </c>
      <c r="T90" s="159" t="n">
        <v>0</v>
      </c>
      <c r="U90" s="160" t="n">
        <f aca="false">T90*K90</f>
        <v>0</v>
      </c>
      <c r="V90" s="160" t="n">
        <f aca="false">T90*L90</f>
        <v>0</v>
      </c>
      <c r="W90" s="160" t="n">
        <f aca="false">T90*M90</f>
        <v>0</v>
      </c>
      <c r="X90" s="160" t="n">
        <f aca="false">U90+V90+W90</f>
        <v>0</v>
      </c>
      <c r="Y90" s="160" t="n">
        <v>17.19</v>
      </c>
      <c r="Z90" s="160" t="n">
        <f aca="false">Y90*N90-0.01</f>
        <v>62.7335</v>
      </c>
      <c r="AA90" s="160" t="n">
        <f aca="false">S90-X90-Z90</f>
        <v>174.3121</v>
      </c>
      <c r="AB90" s="114"/>
      <c r="AC90" s="114"/>
      <c r="AD90" s="114"/>
      <c r="AE90" s="114"/>
      <c r="AF90" s="114"/>
      <c r="AG90" s="114"/>
      <c r="AH90" s="114"/>
      <c r="AI90" s="114"/>
    </row>
    <row r="91" s="115" customFormat="true" ht="15" hidden="false" customHeight="true" outlineLevel="0" collapsed="false">
      <c r="A91" s="59"/>
      <c r="B91" s="221" t="s">
        <v>154</v>
      </c>
      <c r="C91" s="152" t="s">
        <v>35</v>
      </c>
      <c r="D91" s="58" t="n">
        <v>1836</v>
      </c>
      <c r="E91" s="229"/>
      <c r="F91" s="221" t="s">
        <v>154</v>
      </c>
      <c r="G91" s="152" t="s">
        <v>35</v>
      </c>
      <c r="H91" s="206" t="n">
        <f aca="false">D91/D89*H89</f>
        <v>6937.8801843318</v>
      </c>
      <c r="I91" s="207"/>
      <c r="J91" s="208"/>
      <c r="K91" s="208"/>
      <c r="L91" s="208" t="n">
        <v>0.02</v>
      </c>
      <c r="M91" s="208"/>
      <c r="N91" s="156" t="n">
        <f aca="false">K91+L91+M91</f>
        <v>0.02</v>
      </c>
      <c r="O91" s="157" t="n">
        <f aca="false">H91*I91</f>
        <v>0</v>
      </c>
      <c r="P91" s="155" t="n">
        <f aca="false">ROUND(H91*K91,2)</f>
        <v>0</v>
      </c>
      <c r="Q91" s="155" t="n">
        <f aca="false">H91*L91</f>
        <v>138.757603686636</v>
      </c>
      <c r="R91" s="155" t="n">
        <f aca="false">ROUND(H91*M91,2)</f>
        <v>0</v>
      </c>
      <c r="S91" s="158" t="n">
        <f aca="false">R91+Q91+P91</f>
        <v>138.757603686636</v>
      </c>
      <c r="T91" s="159"/>
      <c r="U91" s="160" t="n">
        <f aca="false">T91*K91</f>
        <v>0</v>
      </c>
      <c r="V91" s="160" t="n">
        <f aca="false">T91*L91</f>
        <v>0</v>
      </c>
      <c r="W91" s="160" t="n">
        <f aca="false">T91*M91</f>
        <v>0</v>
      </c>
      <c r="X91" s="160" t="n">
        <f aca="false">U91+V91+W91</f>
        <v>0</v>
      </c>
      <c r="Y91" s="160"/>
      <c r="Z91" s="160" t="n">
        <f aca="false">Y91*N91</f>
        <v>0</v>
      </c>
      <c r="AA91" s="160" t="n">
        <f aca="false">S91-X91-Z91</f>
        <v>138.757603686636</v>
      </c>
      <c r="AB91" s="114"/>
      <c r="AC91" s="114"/>
      <c r="AD91" s="114"/>
      <c r="AE91" s="114"/>
      <c r="AF91" s="114"/>
      <c r="AG91" s="114"/>
      <c r="AH91" s="114"/>
      <c r="AI91" s="114"/>
    </row>
    <row r="92" s="115" customFormat="true" ht="26.25" hidden="false" customHeight="true" outlineLevel="0" collapsed="false">
      <c r="A92" s="59" t="s">
        <v>196</v>
      </c>
      <c r="B92" s="162" t="s">
        <v>197</v>
      </c>
      <c r="C92" s="163" t="s">
        <v>9</v>
      </c>
      <c r="D92" s="164" t="n">
        <v>172.8</v>
      </c>
      <c r="E92" s="229" t="s">
        <v>196</v>
      </c>
      <c r="F92" s="162" t="s">
        <v>197</v>
      </c>
      <c r="G92" s="163" t="s">
        <v>9</v>
      </c>
      <c r="H92" s="164" t="n">
        <v>172.8</v>
      </c>
      <c r="I92" s="207" t="n">
        <f aca="false">K92/J92</f>
        <v>1.13636363636364</v>
      </c>
      <c r="J92" s="155" t="n">
        <v>2.2</v>
      </c>
      <c r="K92" s="208" t="n">
        <v>2.5</v>
      </c>
      <c r="L92" s="208"/>
      <c r="M92" s="208" t="n">
        <v>0.3</v>
      </c>
      <c r="N92" s="156" t="n">
        <f aca="false">K92+L92+M92</f>
        <v>2.8</v>
      </c>
      <c r="O92" s="157" t="n">
        <f aca="false">H92*I92</f>
        <v>196.363636363636</v>
      </c>
      <c r="P92" s="155" t="n">
        <f aca="false">ROUND(H92*K92,2)</f>
        <v>432</v>
      </c>
      <c r="Q92" s="155" t="n">
        <f aca="false">H92*L92</f>
        <v>0</v>
      </c>
      <c r="R92" s="155" t="n">
        <f aca="false">ROUND(H92*M92,2)</f>
        <v>51.84</v>
      </c>
      <c r="S92" s="158" t="n">
        <f aca="false">R92+Q92+P92</f>
        <v>483.84</v>
      </c>
      <c r="T92" s="159" t="n">
        <v>0</v>
      </c>
      <c r="U92" s="160" t="n">
        <f aca="false">T92*K92</f>
        <v>0</v>
      </c>
      <c r="V92" s="160" t="n">
        <f aca="false">T92*L92</f>
        <v>0</v>
      </c>
      <c r="W92" s="160" t="n">
        <f aca="false">T92*M92</f>
        <v>0</v>
      </c>
      <c r="X92" s="160" t="n">
        <f aca="false">U92+V92+W92</f>
        <v>0</v>
      </c>
      <c r="Y92" s="160" t="n">
        <v>20.74</v>
      </c>
      <c r="Z92" s="160" t="n">
        <f aca="false">Y92*N92</f>
        <v>58.072</v>
      </c>
      <c r="AA92" s="160" t="n">
        <f aca="false">S92-X92-Z92</f>
        <v>425.768</v>
      </c>
      <c r="AB92" s="114"/>
      <c r="AC92" s="114"/>
      <c r="AD92" s="114"/>
      <c r="AE92" s="114"/>
      <c r="AF92" s="114"/>
      <c r="AG92" s="114"/>
      <c r="AH92" s="114"/>
      <c r="AI92" s="114"/>
    </row>
    <row r="93" s="115" customFormat="true" ht="15" hidden="false" customHeight="true" outlineLevel="0" collapsed="false">
      <c r="A93" s="59"/>
      <c r="B93" s="221" t="s">
        <v>122</v>
      </c>
      <c r="C93" s="152" t="s">
        <v>17</v>
      </c>
      <c r="D93" s="58" t="n">
        <f aca="false">+D92*0.3</f>
        <v>51.84</v>
      </c>
      <c r="E93" s="229"/>
      <c r="F93" s="221" t="s">
        <v>122</v>
      </c>
      <c r="G93" s="152" t="s">
        <v>17</v>
      </c>
      <c r="H93" s="58" t="n">
        <f aca="false">+H92*0.3</f>
        <v>51.84</v>
      </c>
      <c r="I93" s="207"/>
      <c r="J93" s="208"/>
      <c r="K93" s="208"/>
      <c r="L93" s="208" t="n">
        <v>0.69</v>
      </c>
      <c r="M93" s="208"/>
      <c r="N93" s="156" t="n">
        <f aca="false">K93+L93+M93</f>
        <v>0.69</v>
      </c>
      <c r="O93" s="157" t="n">
        <f aca="false">H93*I93</f>
        <v>0</v>
      </c>
      <c r="P93" s="155" t="n">
        <f aca="false">ROUND(H93*K93,2)</f>
        <v>0</v>
      </c>
      <c r="Q93" s="155" t="n">
        <f aca="false">H93*L93</f>
        <v>35.7696</v>
      </c>
      <c r="R93" s="155" t="n">
        <f aca="false">ROUND(H93*M93,2)</f>
        <v>0</v>
      </c>
      <c r="S93" s="158" t="n">
        <f aca="false">R93+Q93+P93</f>
        <v>35.7696</v>
      </c>
      <c r="T93" s="159" t="n">
        <v>0</v>
      </c>
      <c r="U93" s="160" t="n">
        <f aca="false">T93*K93</f>
        <v>0</v>
      </c>
      <c r="V93" s="160" t="n">
        <f aca="false">T93*L93</f>
        <v>0</v>
      </c>
      <c r="W93" s="160" t="n">
        <f aca="false">T93*M93</f>
        <v>0</v>
      </c>
      <c r="X93" s="160" t="n">
        <f aca="false">U93+V93+W93</f>
        <v>0</v>
      </c>
      <c r="Y93" s="160" t="n">
        <v>6.22</v>
      </c>
      <c r="Z93" s="160" t="n">
        <f aca="false">Y93*N93</f>
        <v>4.2918</v>
      </c>
      <c r="AA93" s="160" t="n">
        <f aca="false">S93-X93-Z93</f>
        <v>31.4778</v>
      </c>
      <c r="AB93" s="114"/>
      <c r="AC93" s="114"/>
      <c r="AD93" s="114"/>
      <c r="AE93" s="114"/>
      <c r="AF93" s="114"/>
      <c r="AG93" s="114"/>
      <c r="AH93" s="114"/>
      <c r="AI93" s="114"/>
    </row>
    <row r="94" s="115" customFormat="true" ht="15" hidden="false" customHeight="true" outlineLevel="0" collapsed="false">
      <c r="A94" s="59"/>
      <c r="B94" s="233" t="s">
        <v>124</v>
      </c>
      <c r="C94" s="163" t="s">
        <v>19</v>
      </c>
      <c r="D94" s="164" t="n">
        <f aca="false">+D92*5*1.3</f>
        <v>1123.2</v>
      </c>
      <c r="E94" s="229"/>
      <c r="F94" s="233" t="s">
        <v>124</v>
      </c>
      <c r="G94" s="163" t="s">
        <v>19</v>
      </c>
      <c r="H94" s="164" t="n">
        <f aca="false">+H92*5*1.3</f>
        <v>1123.2</v>
      </c>
      <c r="I94" s="207"/>
      <c r="J94" s="208"/>
      <c r="K94" s="208"/>
      <c r="L94" s="208" t="n">
        <v>0.18</v>
      </c>
      <c r="M94" s="208"/>
      <c r="N94" s="156" t="n">
        <f aca="false">K94+L94+M94</f>
        <v>0.18</v>
      </c>
      <c r="O94" s="157" t="n">
        <f aca="false">H94*I94</f>
        <v>0</v>
      </c>
      <c r="P94" s="155" t="n">
        <f aca="false">ROUND(H94*K94,2)</f>
        <v>0</v>
      </c>
      <c r="Q94" s="155" t="n">
        <f aca="false">H94*L94</f>
        <v>202.176</v>
      </c>
      <c r="R94" s="155" t="n">
        <f aca="false">ROUND(H94*M94,2)</f>
        <v>0</v>
      </c>
      <c r="S94" s="158" t="n">
        <f aca="false">R94+Q94+P94</f>
        <v>202.176</v>
      </c>
      <c r="T94" s="159" t="n">
        <v>0</v>
      </c>
      <c r="U94" s="160" t="n">
        <f aca="false">T94*K94</f>
        <v>0</v>
      </c>
      <c r="V94" s="160" t="n">
        <f aca="false">T94*L94</f>
        <v>0</v>
      </c>
      <c r="W94" s="160" t="n">
        <f aca="false">T94*M94</f>
        <v>0</v>
      </c>
      <c r="X94" s="160" t="n">
        <f aca="false">U94+V94+W94</f>
        <v>0</v>
      </c>
      <c r="Y94" s="160" t="n">
        <v>134.78</v>
      </c>
      <c r="Z94" s="160" t="n">
        <f aca="false">Y94*N94</f>
        <v>24.2604</v>
      </c>
      <c r="AA94" s="160" t="n">
        <f aca="false">S94-X94-Z94</f>
        <v>177.9156</v>
      </c>
      <c r="AB94" s="114"/>
      <c r="AC94" s="114"/>
      <c r="AD94" s="114"/>
      <c r="AE94" s="114"/>
      <c r="AF94" s="114"/>
      <c r="AG94" s="114"/>
      <c r="AH94" s="114"/>
      <c r="AI94" s="114"/>
    </row>
    <row r="95" s="115" customFormat="true" ht="15" hidden="false" customHeight="true" outlineLevel="0" collapsed="false">
      <c r="A95" s="59" t="s">
        <v>198</v>
      </c>
      <c r="B95" s="162" t="s">
        <v>199</v>
      </c>
      <c r="C95" s="163" t="s">
        <v>9</v>
      </c>
      <c r="D95" s="164" t="n">
        <f aca="false">+D92</f>
        <v>172.8</v>
      </c>
      <c r="E95" s="153" t="s">
        <v>198</v>
      </c>
      <c r="F95" s="162" t="s">
        <v>199</v>
      </c>
      <c r="G95" s="163" t="s">
        <v>9</v>
      </c>
      <c r="H95" s="164" t="n">
        <f aca="false">+H92</f>
        <v>172.8</v>
      </c>
      <c r="I95" s="207" t="n">
        <f aca="false">K95/J95</f>
        <v>0.681818181818182</v>
      </c>
      <c r="J95" s="155" t="n">
        <v>2.2</v>
      </c>
      <c r="K95" s="208" t="n">
        <v>1.5</v>
      </c>
      <c r="L95" s="208"/>
      <c r="M95" s="208" t="n">
        <v>0.2</v>
      </c>
      <c r="N95" s="156" t="n">
        <f aca="false">K95+L95+M95</f>
        <v>1.7</v>
      </c>
      <c r="O95" s="157" t="n">
        <f aca="false">H95*I95</f>
        <v>117.818181818182</v>
      </c>
      <c r="P95" s="155" t="n">
        <f aca="false">ROUND(H95*K95,2)</f>
        <v>259.2</v>
      </c>
      <c r="Q95" s="155" t="n">
        <f aca="false">H95*L95</f>
        <v>0</v>
      </c>
      <c r="R95" s="155" t="n">
        <f aca="false">ROUND(H95*M95,2)</f>
        <v>34.56</v>
      </c>
      <c r="S95" s="158" t="n">
        <f aca="false">R95+Q95+P95</f>
        <v>293.76</v>
      </c>
      <c r="T95" s="159"/>
      <c r="U95" s="160" t="n">
        <f aca="false">T95*K95</f>
        <v>0</v>
      </c>
      <c r="V95" s="160" t="n">
        <f aca="false">T95*L95</f>
        <v>0</v>
      </c>
      <c r="W95" s="160" t="n">
        <f aca="false">T95*M95</f>
        <v>0</v>
      </c>
      <c r="X95" s="160" t="n">
        <f aca="false">U95+V95+W95</f>
        <v>0</v>
      </c>
      <c r="Y95" s="160"/>
      <c r="Z95" s="160" t="n">
        <f aca="false">Y95*N95</f>
        <v>0</v>
      </c>
      <c r="AA95" s="160" t="n">
        <f aca="false">S95-X95-Z95</f>
        <v>293.76</v>
      </c>
      <c r="AB95" s="114"/>
      <c r="AC95" s="114"/>
      <c r="AD95" s="114"/>
      <c r="AE95" s="114"/>
      <c r="AF95" s="114"/>
      <c r="AG95" s="114"/>
      <c r="AH95" s="114"/>
      <c r="AI95" s="114"/>
    </row>
    <row r="96" s="115" customFormat="true" ht="15" hidden="false" customHeight="true" outlineLevel="0" collapsed="false">
      <c r="A96" s="59"/>
      <c r="B96" s="221" t="s">
        <v>162</v>
      </c>
      <c r="C96" s="152" t="s">
        <v>17</v>
      </c>
      <c r="D96" s="58" t="n">
        <f aca="false">+D95*0.33</f>
        <v>57.024</v>
      </c>
      <c r="E96" s="153"/>
      <c r="F96" s="221" t="s">
        <v>162</v>
      </c>
      <c r="G96" s="152" t="s">
        <v>17</v>
      </c>
      <c r="H96" s="58" t="n">
        <f aca="false">+H95*0.33</f>
        <v>57.024</v>
      </c>
      <c r="I96" s="207"/>
      <c r="J96" s="208"/>
      <c r="K96" s="208"/>
      <c r="L96" s="208" t="n">
        <v>0.69</v>
      </c>
      <c r="M96" s="208"/>
      <c r="N96" s="156" t="n">
        <f aca="false">K96+L96+M96</f>
        <v>0.69</v>
      </c>
      <c r="O96" s="157" t="n">
        <f aca="false">H96*I96</f>
        <v>0</v>
      </c>
      <c r="P96" s="155" t="n">
        <f aca="false">ROUND(H96*K96,2)</f>
        <v>0</v>
      </c>
      <c r="Q96" s="155" t="n">
        <f aca="false">H96*L96</f>
        <v>39.34656</v>
      </c>
      <c r="R96" s="155" t="n">
        <f aca="false">ROUND(H96*M96,2)</f>
        <v>0</v>
      </c>
      <c r="S96" s="158" t="n">
        <f aca="false">R96+Q96+P96</f>
        <v>39.34656</v>
      </c>
      <c r="T96" s="159"/>
      <c r="U96" s="160" t="n">
        <f aca="false">T96*K96</f>
        <v>0</v>
      </c>
      <c r="V96" s="160" t="n">
        <f aca="false">T96*L96</f>
        <v>0</v>
      </c>
      <c r="W96" s="160" t="n">
        <f aca="false">T96*M96</f>
        <v>0</v>
      </c>
      <c r="X96" s="160" t="n">
        <f aca="false">U96+V96+W96</f>
        <v>0</v>
      </c>
      <c r="Y96" s="160"/>
      <c r="Z96" s="160" t="n">
        <f aca="false">Y96*N96</f>
        <v>0</v>
      </c>
      <c r="AA96" s="160" t="n">
        <f aca="false">S96-X96-Z96</f>
        <v>39.34656</v>
      </c>
      <c r="AB96" s="114"/>
      <c r="AC96" s="114"/>
      <c r="AD96" s="114"/>
      <c r="AE96" s="114"/>
      <c r="AF96" s="114"/>
      <c r="AG96" s="114"/>
      <c r="AH96" s="114"/>
      <c r="AI96" s="114"/>
    </row>
    <row r="97" s="115" customFormat="true" ht="14.25" hidden="false" customHeight="true" outlineLevel="0" collapsed="false">
      <c r="A97" s="59"/>
      <c r="B97" s="221" t="s">
        <v>163</v>
      </c>
      <c r="C97" s="152" t="s">
        <v>19</v>
      </c>
      <c r="D97" s="58" t="n">
        <f aca="false">+D95*0.3</f>
        <v>51.84</v>
      </c>
      <c r="E97" s="153"/>
      <c r="F97" s="221" t="s">
        <v>163</v>
      </c>
      <c r="G97" s="152" t="s">
        <v>19</v>
      </c>
      <c r="H97" s="58" t="n">
        <f aca="false">+H95*0.3</f>
        <v>51.84</v>
      </c>
      <c r="I97" s="207"/>
      <c r="J97" s="208"/>
      <c r="K97" s="208"/>
      <c r="L97" s="208" t="n">
        <v>2.2</v>
      </c>
      <c r="M97" s="208"/>
      <c r="N97" s="156" t="n">
        <f aca="false">K97+L97+M97</f>
        <v>2.2</v>
      </c>
      <c r="O97" s="157" t="n">
        <f aca="false">H97*I97</f>
        <v>0</v>
      </c>
      <c r="P97" s="155" t="n">
        <f aca="false">ROUND(H97*K97,2)</f>
        <v>0</v>
      </c>
      <c r="Q97" s="155" t="n">
        <f aca="false">H97*L97</f>
        <v>114.048</v>
      </c>
      <c r="R97" s="155" t="n">
        <f aca="false">ROUND(H97*M97,2)</f>
        <v>0</v>
      </c>
      <c r="S97" s="158" t="n">
        <f aca="false">R97+Q97+P97</f>
        <v>114.048</v>
      </c>
      <c r="T97" s="159"/>
      <c r="U97" s="160" t="n">
        <f aca="false">T97*K97</f>
        <v>0</v>
      </c>
      <c r="V97" s="160" t="n">
        <f aca="false">T97*L97</f>
        <v>0</v>
      </c>
      <c r="W97" s="160" t="n">
        <f aca="false">T97*M97</f>
        <v>0</v>
      </c>
      <c r="X97" s="160" t="n">
        <f aca="false">U97+V97+W97</f>
        <v>0</v>
      </c>
      <c r="Y97" s="160"/>
      <c r="Z97" s="160" t="n">
        <f aca="false">Y97*N97</f>
        <v>0</v>
      </c>
      <c r="AA97" s="160" t="n">
        <f aca="false">S97-X97-Z97</f>
        <v>114.048</v>
      </c>
      <c r="AB97" s="114"/>
      <c r="AC97" s="114"/>
      <c r="AD97" s="114"/>
      <c r="AE97" s="114"/>
      <c r="AF97" s="114"/>
      <c r="AG97" s="114"/>
      <c r="AH97" s="114"/>
      <c r="AI97" s="114"/>
    </row>
    <row r="98" s="115" customFormat="true" ht="30.75" hidden="false" customHeight="true" outlineLevel="0" collapsed="false">
      <c r="A98" s="59" t="s">
        <v>200</v>
      </c>
      <c r="B98" s="162" t="s">
        <v>201</v>
      </c>
      <c r="C98" s="172" t="s">
        <v>9</v>
      </c>
      <c r="D98" s="58" t="n">
        <f aca="false">+D92</f>
        <v>172.8</v>
      </c>
      <c r="E98" s="153" t="s">
        <v>200</v>
      </c>
      <c r="F98" s="162" t="s">
        <v>201</v>
      </c>
      <c r="G98" s="172" t="s">
        <v>9</v>
      </c>
      <c r="H98" s="58" t="n">
        <f aca="false">+H92</f>
        <v>172.8</v>
      </c>
      <c r="I98" s="207" t="n">
        <f aca="false">K98/J98</f>
        <v>0.568181818181818</v>
      </c>
      <c r="J98" s="155" t="n">
        <v>2.2</v>
      </c>
      <c r="K98" s="208" t="n">
        <v>1.25</v>
      </c>
      <c r="L98" s="208"/>
      <c r="M98" s="208" t="n">
        <v>0.05</v>
      </c>
      <c r="N98" s="156" t="n">
        <f aca="false">K98+L98+M98</f>
        <v>1.3</v>
      </c>
      <c r="O98" s="157" t="n">
        <f aca="false">H98*I98</f>
        <v>98.1818181818182</v>
      </c>
      <c r="P98" s="155" t="n">
        <f aca="false">ROUND(H98*K98,2)</f>
        <v>216</v>
      </c>
      <c r="Q98" s="155" t="n">
        <f aca="false">H98*L98</f>
        <v>0</v>
      </c>
      <c r="R98" s="155" t="n">
        <f aca="false">ROUND(H98*M98,2)</f>
        <v>8.64</v>
      </c>
      <c r="S98" s="158" t="n">
        <f aca="false">R98+Q98+P98</f>
        <v>224.64</v>
      </c>
      <c r="T98" s="159"/>
      <c r="U98" s="160" t="n">
        <f aca="false">T98*K98</f>
        <v>0</v>
      </c>
      <c r="V98" s="160" t="n">
        <f aca="false">T98*L98</f>
        <v>0</v>
      </c>
      <c r="W98" s="160" t="n">
        <f aca="false">T98*M98</f>
        <v>0</v>
      </c>
      <c r="X98" s="160" t="n">
        <f aca="false">U98+V98+W98</f>
        <v>0</v>
      </c>
      <c r="Y98" s="160"/>
      <c r="Z98" s="160" t="n">
        <f aca="false">Y98*N98</f>
        <v>0</v>
      </c>
      <c r="AA98" s="160" t="n">
        <f aca="false">S98-X98-Z98</f>
        <v>224.64</v>
      </c>
      <c r="AB98" s="114"/>
      <c r="AC98" s="114"/>
      <c r="AD98" s="114"/>
      <c r="AE98" s="114"/>
      <c r="AF98" s="114"/>
      <c r="AG98" s="114"/>
      <c r="AH98" s="114"/>
      <c r="AI98" s="114"/>
    </row>
    <row r="99" s="115" customFormat="true" ht="15" hidden="false" customHeight="true" outlineLevel="0" collapsed="false">
      <c r="A99" s="59"/>
      <c r="B99" s="235" t="s">
        <v>202</v>
      </c>
      <c r="C99" s="172" t="s">
        <v>19</v>
      </c>
      <c r="D99" s="58" t="n">
        <f aca="false">+D98*0.25</f>
        <v>43.2</v>
      </c>
      <c r="E99" s="153"/>
      <c r="F99" s="235" t="s">
        <v>202</v>
      </c>
      <c r="G99" s="172" t="s">
        <v>19</v>
      </c>
      <c r="H99" s="58" t="n">
        <f aca="false">+H98*0.25</f>
        <v>43.2</v>
      </c>
      <c r="I99" s="207"/>
      <c r="J99" s="208"/>
      <c r="K99" s="208"/>
      <c r="L99" s="208" t="n">
        <v>6.45</v>
      </c>
      <c r="M99" s="208"/>
      <c r="N99" s="156" t="n">
        <f aca="false">K99+L99+M99</f>
        <v>6.45</v>
      </c>
      <c r="O99" s="157" t="n">
        <f aca="false">H99*I99</f>
        <v>0</v>
      </c>
      <c r="P99" s="155" t="n">
        <f aca="false">ROUND(H99*K99,2)</f>
        <v>0</v>
      </c>
      <c r="Q99" s="155" t="n">
        <f aca="false">H99*L99</f>
        <v>278.64</v>
      </c>
      <c r="R99" s="155" t="n">
        <f aca="false">ROUND(H99*M99,2)</f>
        <v>0</v>
      </c>
      <c r="S99" s="158" t="n">
        <f aca="false">R99+Q99+P99</f>
        <v>278.64</v>
      </c>
      <c r="T99" s="159"/>
      <c r="U99" s="160" t="n">
        <f aca="false">T99*K99</f>
        <v>0</v>
      </c>
      <c r="V99" s="160" t="n">
        <f aca="false">T99*L99</f>
        <v>0</v>
      </c>
      <c r="W99" s="160" t="n">
        <f aca="false">T99*M99</f>
        <v>0</v>
      </c>
      <c r="X99" s="160" t="n">
        <f aca="false">U99+V99+W99</f>
        <v>0</v>
      </c>
      <c r="Y99" s="160"/>
      <c r="Z99" s="160" t="n">
        <f aca="false">Y99*N99</f>
        <v>0</v>
      </c>
      <c r="AA99" s="160" t="n">
        <f aca="false">S99-X99-Z99</f>
        <v>278.64</v>
      </c>
      <c r="AB99" s="114"/>
      <c r="AC99" s="114"/>
      <c r="AD99" s="114"/>
      <c r="AE99" s="114"/>
      <c r="AF99" s="114"/>
      <c r="AG99" s="114"/>
      <c r="AH99" s="114"/>
      <c r="AI99" s="114"/>
    </row>
    <row r="100" s="115" customFormat="true" ht="15" hidden="false" customHeight="true" outlineLevel="0" collapsed="false">
      <c r="A100" s="59" t="s">
        <v>203</v>
      </c>
      <c r="B100" s="161" t="s">
        <v>204</v>
      </c>
      <c r="C100" s="152" t="s">
        <v>79</v>
      </c>
      <c r="D100" s="58" t="n">
        <f aca="false">+D23</f>
        <v>268</v>
      </c>
      <c r="E100" s="153" t="s">
        <v>203</v>
      </c>
      <c r="F100" s="161" t="s">
        <v>204</v>
      </c>
      <c r="G100" s="152" t="s">
        <v>79</v>
      </c>
      <c r="H100" s="58" t="n">
        <v>268</v>
      </c>
      <c r="I100" s="207" t="n">
        <f aca="false">K100/J100</f>
        <v>1.27272727272727</v>
      </c>
      <c r="J100" s="155" t="n">
        <v>2.2</v>
      </c>
      <c r="K100" s="208" t="n">
        <v>2.8</v>
      </c>
      <c r="L100" s="208"/>
      <c r="M100" s="208" t="n">
        <v>0.2</v>
      </c>
      <c r="N100" s="156" t="n">
        <f aca="false">K100+L100+M100</f>
        <v>3</v>
      </c>
      <c r="O100" s="157" t="n">
        <f aca="false">H100*I100</f>
        <v>341.090909090909</v>
      </c>
      <c r="P100" s="155" t="n">
        <f aca="false">ROUND(H100*K100,2)</f>
        <v>750.4</v>
      </c>
      <c r="Q100" s="155" t="n">
        <f aca="false">H100*L100</f>
        <v>0</v>
      </c>
      <c r="R100" s="155" t="n">
        <f aca="false">ROUND(H100*M100,2)</f>
        <v>53.6</v>
      </c>
      <c r="S100" s="158" t="n">
        <f aca="false">R100+Q100+P100</f>
        <v>804</v>
      </c>
      <c r="T100" s="159" t="n">
        <v>45</v>
      </c>
      <c r="U100" s="160" t="n">
        <f aca="false">T100*K100</f>
        <v>126</v>
      </c>
      <c r="V100" s="160" t="n">
        <f aca="false">T100*L100</f>
        <v>0</v>
      </c>
      <c r="W100" s="160" t="n">
        <f aca="false">T100*M100</f>
        <v>9</v>
      </c>
      <c r="X100" s="160" t="n">
        <f aca="false">U100+V100+W100</f>
        <v>135</v>
      </c>
      <c r="Y100" s="160" t="n">
        <v>170</v>
      </c>
      <c r="Z100" s="160" t="n">
        <f aca="false">Y100*N100</f>
        <v>510</v>
      </c>
      <c r="AA100" s="160" t="n">
        <f aca="false">S100-X100-Z100</f>
        <v>159</v>
      </c>
      <c r="AB100" s="114"/>
      <c r="AC100" s="114"/>
      <c r="AD100" s="114"/>
      <c r="AE100" s="114"/>
      <c r="AF100" s="114"/>
      <c r="AG100" s="114"/>
      <c r="AH100" s="114"/>
      <c r="AI100" s="114"/>
    </row>
    <row r="101" s="115" customFormat="true" ht="15" hidden="false" customHeight="true" outlineLevel="0" collapsed="false">
      <c r="A101" s="59"/>
      <c r="B101" s="224" t="s">
        <v>205</v>
      </c>
      <c r="C101" s="152" t="s">
        <v>79</v>
      </c>
      <c r="D101" s="58" t="n">
        <f aca="false">138*1.05</f>
        <v>144.9</v>
      </c>
      <c r="E101" s="153"/>
      <c r="F101" s="224" t="s">
        <v>205</v>
      </c>
      <c r="G101" s="152" t="s">
        <v>79</v>
      </c>
      <c r="H101" s="58" t="n">
        <f aca="false">H100*0.54067</f>
        <v>144.89956</v>
      </c>
      <c r="I101" s="207"/>
      <c r="J101" s="208"/>
      <c r="K101" s="208"/>
      <c r="L101" s="208" t="n">
        <v>3.5</v>
      </c>
      <c r="M101" s="208"/>
      <c r="N101" s="156" t="n">
        <f aca="false">K101+L101+M101</f>
        <v>3.5</v>
      </c>
      <c r="O101" s="157" t="n">
        <f aca="false">H101*I101</f>
        <v>0</v>
      </c>
      <c r="P101" s="155" t="n">
        <f aca="false">ROUND(H101*K101,2)</f>
        <v>0</v>
      </c>
      <c r="Q101" s="155" t="n">
        <f aca="false">H101*L101</f>
        <v>507.14846</v>
      </c>
      <c r="R101" s="155" t="n">
        <f aca="false">ROUND(H101*M101,2)</f>
        <v>0</v>
      </c>
      <c r="S101" s="158" t="n">
        <f aca="false">R101+Q101+P101</f>
        <v>507.14846</v>
      </c>
      <c r="T101" s="159" t="n">
        <v>0</v>
      </c>
      <c r="U101" s="160" t="n">
        <f aca="false">T101*K101</f>
        <v>0</v>
      </c>
      <c r="V101" s="160" t="n">
        <f aca="false">T101*L101</f>
        <v>0</v>
      </c>
      <c r="W101" s="160" t="n">
        <f aca="false">T101*M101</f>
        <v>0</v>
      </c>
      <c r="X101" s="160" t="n">
        <f aca="false">U101+V101+W101</f>
        <v>0</v>
      </c>
      <c r="Y101" s="160" t="n">
        <v>144.9</v>
      </c>
      <c r="Z101" s="160" t="n">
        <f aca="false">Y101*N101</f>
        <v>507.15</v>
      </c>
      <c r="AA101" s="160" t="n">
        <f aca="false">S101-X101-Z101</f>
        <v>-0.00154000000003407</v>
      </c>
      <c r="AB101" s="114"/>
      <c r="AC101" s="114"/>
      <c r="AD101" s="114"/>
      <c r="AE101" s="114"/>
      <c r="AF101" s="114"/>
      <c r="AG101" s="114"/>
      <c r="AH101" s="114"/>
      <c r="AI101" s="114"/>
    </row>
    <row r="102" s="115" customFormat="true" ht="15" hidden="false" customHeight="true" outlineLevel="0" collapsed="false">
      <c r="A102" s="59"/>
      <c r="B102" s="224" t="s">
        <v>206</v>
      </c>
      <c r="C102" s="152" t="s">
        <v>79</v>
      </c>
      <c r="D102" s="58" t="n">
        <f aca="false">130*1.05</f>
        <v>136.5</v>
      </c>
      <c r="E102" s="153"/>
      <c r="F102" s="224" t="s">
        <v>206</v>
      </c>
      <c r="G102" s="152" t="s">
        <v>79</v>
      </c>
      <c r="H102" s="58" t="n">
        <f aca="false">H100*0.509328</f>
        <v>136.499904</v>
      </c>
      <c r="I102" s="207"/>
      <c r="J102" s="208"/>
      <c r="K102" s="208"/>
      <c r="L102" s="208" t="n">
        <v>3.5</v>
      </c>
      <c r="M102" s="208"/>
      <c r="N102" s="156" t="n">
        <f aca="false">K102+L102+M102</f>
        <v>3.5</v>
      </c>
      <c r="O102" s="157" t="n">
        <f aca="false">H102*I102</f>
        <v>0</v>
      </c>
      <c r="P102" s="155" t="n">
        <f aca="false">ROUND(H102*K102,2)</f>
        <v>0</v>
      </c>
      <c r="Q102" s="155" t="n">
        <f aca="false">H102*L102</f>
        <v>477.749664</v>
      </c>
      <c r="R102" s="155" t="n">
        <f aca="false">ROUND(H102*M102,2)</f>
        <v>0</v>
      </c>
      <c r="S102" s="158" t="n">
        <f aca="false">R102+Q102+P102</f>
        <v>477.749664</v>
      </c>
      <c r="T102" s="159" t="n">
        <v>0</v>
      </c>
      <c r="U102" s="160" t="n">
        <f aca="false">T102*K102</f>
        <v>0</v>
      </c>
      <c r="V102" s="160" t="n">
        <f aca="false">T102*L102</f>
        <v>0</v>
      </c>
      <c r="W102" s="160" t="n">
        <f aca="false">T102*M102</f>
        <v>0</v>
      </c>
      <c r="X102" s="160" t="n">
        <f aca="false">U102+V102+W102</f>
        <v>0</v>
      </c>
      <c r="Y102" s="160" t="n">
        <v>136.5</v>
      </c>
      <c r="Z102" s="160" t="n">
        <f aca="false">Y102*N102</f>
        <v>477.75</v>
      </c>
      <c r="AA102" s="160" t="n">
        <f aca="false">S102-X102-Z102</f>
        <v>-0.000335999999947489</v>
      </c>
      <c r="AB102" s="114"/>
      <c r="AC102" s="114"/>
      <c r="AD102" s="114"/>
      <c r="AE102" s="114"/>
      <c r="AF102" s="114"/>
      <c r="AG102" s="114"/>
      <c r="AH102" s="114"/>
      <c r="AI102" s="114"/>
      <c r="AJ102" s="231"/>
      <c r="AK102" s="231"/>
      <c r="AL102" s="231"/>
    </row>
    <row r="103" s="115" customFormat="true" ht="24.75" hidden="false" customHeight="true" outlineLevel="0" collapsed="false">
      <c r="A103" s="59" t="s">
        <v>207</v>
      </c>
      <c r="B103" s="173" t="s">
        <v>208</v>
      </c>
      <c r="C103" s="172" t="s">
        <v>9</v>
      </c>
      <c r="D103" s="58" t="n">
        <v>1425</v>
      </c>
      <c r="E103" s="153" t="s">
        <v>207</v>
      </c>
      <c r="F103" s="173" t="s">
        <v>208</v>
      </c>
      <c r="G103" s="172" t="s">
        <v>9</v>
      </c>
      <c r="H103" s="58" t="n">
        <v>1425</v>
      </c>
      <c r="I103" s="207" t="n">
        <f aca="false">K103/J103</f>
        <v>0.545454545454545</v>
      </c>
      <c r="J103" s="155" t="n">
        <v>2.2</v>
      </c>
      <c r="K103" s="208" t="n">
        <v>1.2</v>
      </c>
      <c r="L103" s="208" t="n">
        <v>0.85</v>
      </c>
      <c r="M103" s="208" t="n">
        <v>0.1</v>
      </c>
      <c r="N103" s="156" t="n">
        <f aca="false">K103+L103+M103</f>
        <v>2.15</v>
      </c>
      <c r="O103" s="157" t="n">
        <f aca="false">H103*I103</f>
        <v>777.272727272727</v>
      </c>
      <c r="P103" s="155" t="n">
        <f aca="false">ROUND(H103*K103,2)</f>
        <v>1710</v>
      </c>
      <c r="Q103" s="155" t="n">
        <f aca="false">H103*L103</f>
        <v>1211.25</v>
      </c>
      <c r="R103" s="155" t="n">
        <f aca="false">ROUND(H103*M103,2)</f>
        <v>142.5</v>
      </c>
      <c r="S103" s="158" t="n">
        <f aca="false">R103+Q103+P103</f>
        <v>3063.75</v>
      </c>
      <c r="T103" s="159" t="n">
        <v>550</v>
      </c>
      <c r="U103" s="160" t="n">
        <f aca="false">T103*K103</f>
        <v>660</v>
      </c>
      <c r="V103" s="160" t="n">
        <f aca="false">T103*L103</f>
        <v>467.5</v>
      </c>
      <c r="W103" s="160" t="n">
        <f aca="false">T103*M103</f>
        <v>55</v>
      </c>
      <c r="X103" s="160" t="n">
        <f aca="false">U103+V103+W103</f>
        <v>1182.5</v>
      </c>
      <c r="Y103" s="160" t="n">
        <v>807.5</v>
      </c>
      <c r="Z103" s="160" t="n">
        <f aca="false">Y103*N103</f>
        <v>1736.125</v>
      </c>
      <c r="AA103" s="160" t="n">
        <f aca="false">S103-X103-Z103</f>
        <v>145.125</v>
      </c>
      <c r="AB103" s="114"/>
      <c r="AC103" s="114"/>
      <c r="AD103" s="114"/>
      <c r="AE103" s="114"/>
      <c r="AF103" s="114"/>
      <c r="AG103" s="114"/>
      <c r="AH103" s="114"/>
      <c r="AI103" s="114"/>
    </row>
    <row r="104" s="115" customFormat="true" ht="15" hidden="false" customHeight="true" outlineLevel="0" collapsed="false">
      <c r="A104" s="236" t="s">
        <v>209</v>
      </c>
      <c r="B104" s="221" t="s">
        <v>210</v>
      </c>
      <c r="C104" s="152" t="s">
        <v>9</v>
      </c>
      <c r="D104" s="58" t="n">
        <f aca="false">+D103</f>
        <v>1425</v>
      </c>
      <c r="E104" s="153" t="s">
        <v>209</v>
      </c>
      <c r="F104" s="221" t="s">
        <v>210</v>
      </c>
      <c r="G104" s="152" t="s">
        <v>9</v>
      </c>
      <c r="H104" s="58" t="n">
        <f aca="false">+H103</f>
        <v>1425</v>
      </c>
      <c r="I104" s="207"/>
      <c r="J104" s="208"/>
      <c r="K104" s="208"/>
      <c r="L104" s="208"/>
      <c r="M104" s="208" t="n">
        <v>1.2</v>
      </c>
      <c r="N104" s="156" t="n">
        <f aca="false">K104+L104+M104</f>
        <v>1.2</v>
      </c>
      <c r="O104" s="157" t="n">
        <f aca="false">H104*I104</f>
        <v>0</v>
      </c>
      <c r="P104" s="155" t="n">
        <f aca="false">ROUND(H104*K104,2)</f>
        <v>0</v>
      </c>
      <c r="Q104" s="155" t="n">
        <f aca="false">H104*L104</f>
        <v>0</v>
      </c>
      <c r="R104" s="155" t="n">
        <f aca="false">ROUND(H104*M104,2)</f>
        <v>1710</v>
      </c>
      <c r="S104" s="158" t="n">
        <f aca="false">R104+Q104+P104</f>
        <v>1710</v>
      </c>
      <c r="T104" s="184" t="n">
        <v>550</v>
      </c>
      <c r="U104" s="185" t="n">
        <f aca="false">T104*K104</f>
        <v>0</v>
      </c>
      <c r="V104" s="185" t="n">
        <f aca="false">T104*L104</f>
        <v>0</v>
      </c>
      <c r="W104" s="185" t="n">
        <f aca="false">T104*M104</f>
        <v>660</v>
      </c>
      <c r="X104" s="185" t="n">
        <f aca="false">U104+V104+W104</f>
        <v>660</v>
      </c>
      <c r="Y104" s="237" t="n">
        <f aca="false">+Y103</f>
        <v>807.5</v>
      </c>
      <c r="Z104" s="185" t="n">
        <f aca="false">Y104*N104</f>
        <v>969</v>
      </c>
      <c r="AA104" s="185" t="n">
        <f aca="false">S104-X104-Z104</f>
        <v>81</v>
      </c>
      <c r="AB104" s="114"/>
      <c r="AC104" s="114"/>
      <c r="AD104" s="114"/>
      <c r="AE104" s="114"/>
      <c r="AF104" s="114"/>
      <c r="AG104" s="114"/>
      <c r="AH104" s="114"/>
      <c r="AI104" s="114"/>
    </row>
    <row r="105" s="115" customFormat="true" ht="15" hidden="false" customHeight="true" outlineLevel="0" collapsed="false">
      <c r="A105" s="238"/>
      <c r="B105" s="239"/>
      <c r="C105" s="240"/>
      <c r="D105" s="68"/>
      <c r="E105" s="241" t="s">
        <v>211</v>
      </c>
      <c r="F105" s="242" t="s">
        <v>212</v>
      </c>
      <c r="G105" s="243" t="s">
        <v>213</v>
      </c>
      <c r="H105" s="244" t="n">
        <v>1</v>
      </c>
      <c r="I105" s="245" t="n">
        <f aca="false">K105/J105</f>
        <v>0</v>
      </c>
      <c r="J105" s="246" t="n">
        <v>2.2</v>
      </c>
      <c r="K105" s="246" t="n">
        <v>0</v>
      </c>
      <c r="L105" s="246" t="n">
        <v>331</v>
      </c>
      <c r="M105" s="246" t="n">
        <v>0</v>
      </c>
      <c r="N105" s="247" t="n">
        <v>331</v>
      </c>
      <c r="O105" s="248" t="n">
        <f aca="false">ROUND(H105*I105,2)</f>
        <v>0</v>
      </c>
      <c r="P105" s="246" t="n">
        <f aca="false">ROUND(H105*K105,2)</f>
        <v>0</v>
      </c>
      <c r="Q105" s="246" t="n">
        <f aca="false">ROUND(H105*L105,2)</f>
        <v>331</v>
      </c>
      <c r="R105" s="246" t="n">
        <f aca="false">ROUND(H105*M105,2)</f>
        <v>0</v>
      </c>
      <c r="S105" s="249" t="n">
        <f aca="false">R105+Q105+P105</f>
        <v>331</v>
      </c>
      <c r="T105" s="250"/>
      <c r="U105" s="251"/>
      <c r="V105" s="251"/>
      <c r="W105" s="251"/>
      <c r="X105" s="251"/>
      <c r="Y105" s="252"/>
      <c r="Z105" s="251"/>
      <c r="AA105" s="251"/>
      <c r="AB105" s="114"/>
      <c r="AC105" s="114"/>
      <c r="AD105" s="114"/>
      <c r="AE105" s="114"/>
      <c r="AF105" s="114"/>
      <c r="AG105" s="114"/>
      <c r="AH105" s="114"/>
      <c r="AI105" s="114"/>
    </row>
    <row r="106" s="115" customFormat="true" ht="14.25" hidden="false" customHeight="true" outlineLevel="0" collapsed="false">
      <c r="A106" s="253"/>
      <c r="B106" s="254" t="s">
        <v>113</v>
      </c>
      <c r="C106" s="129"/>
      <c r="D106" s="188"/>
      <c r="E106" s="127"/>
      <c r="F106" s="254" t="s">
        <v>113</v>
      </c>
      <c r="G106" s="129"/>
      <c r="H106" s="188"/>
      <c r="I106" s="255"/>
      <c r="J106" s="256"/>
      <c r="K106" s="256"/>
      <c r="L106" s="256"/>
      <c r="M106" s="256"/>
      <c r="N106" s="192"/>
      <c r="O106" s="193" t="n">
        <f aca="false">SUM(O34:O105)</f>
        <v>7589.71</v>
      </c>
      <c r="P106" s="191" t="n">
        <f aca="false">SUM(P34:P105)</f>
        <v>16697.36</v>
      </c>
      <c r="Q106" s="191" t="n">
        <f aca="false">SUM(Q34:Q105)</f>
        <v>22077.5695035071</v>
      </c>
      <c r="R106" s="191" t="n">
        <f aca="false">SUM(R34:R105)</f>
        <v>3404.69</v>
      </c>
      <c r="S106" s="194" t="n">
        <f aca="false">SUM(S34:S105)</f>
        <v>42179.6195035071</v>
      </c>
      <c r="T106" s="195" t="n">
        <f aca="false">SUM(T34:T104)</f>
        <v>3324.44</v>
      </c>
      <c r="U106" s="196" t="n">
        <f aca="false">SUM(U34:U104)</f>
        <v>1222.19</v>
      </c>
      <c r="V106" s="196" t="n">
        <f aca="false">SUM(V34:V104)</f>
        <v>1015.1841</v>
      </c>
      <c r="W106" s="196" t="n">
        <f aca="false">SUM(W34:W104)</f>
        <v>759.575</v>
      </c>
      <c r="X106" s="196" t="n">
        <f aca="false">SUM(X34:X104)</f>
        <v>2996.9691</v>
      </c>
      <c r="Y106" s="196" t="n">
        <f aca="false">SUM(Y34:Y104)</f>
        <v>36654.43</v>
      </c>
      <c r="Z106" s="196" t="n">
        <f aca="false">SUM(Z34:Z104)</f>
        <v>29201.7645</v>
      </c>
      <c r="AA106" s="196" t="n">
        <f aca="false">SUM(AA34:AA104)</f>
        <v>9649.88590350713</v>
      </c>
      <c r="AB106" s="196" t="n">
        <f aca="false">SUM(AB34:AB104)</f>
        <v>0</v>
      </c>
      <c r="AC106" s="196" t="n">
        <f aca="false">SUM(AC34:AC104)</f>
        <v>0</v>
      </c>
      <c r="AD106" s="196" t="n">
        <f aca="false">SUM(AD34:AD104)</f>
        <v>0</v>
      </c>
      <c r="AE106" s="196" t="n">
        <f aca="false">SUM(AE34:AE104)</f>
        <v>0</v>
      </c>
      <c r="AF106" s="196" t="n">
        <f aca="false">SUM(AF34:AF104)</f>
        <v>0</v>
      </c>
      <c r="AG106" s="196" t="n">
        <f aca="false">SUM(AG34:AG104)</f>
        <v>0</v>
      </c>
      <c r="AH106" s="196" t="n">
        <f aca="false">SUM(AH34:AH104)</f>
        <v>0</v>
      </c>
      <c r="AI106" s="257" t="n">
        <f aca="false">SUM(AI34:AI104)</f>
        <v>0</v>
      </c>
      <c r="AJ106" s="198"/>
      <c r="AK106" s="198"/>
      <c r="AL106" s="231"/>
      <c r="AM106" s="231"/>
    </row>
    <row r="107" s="115" customFormat="true" ht="99" hidden="false" customHeight="true" outlineLevel="0" collapsed="false">
      <c r="A107" s="258" t="s">
        <v>214</v>
      </c>
      <c r="B107" s="259" t="s">
        <v>215</v>
      </c>
      <c r="C107" s="163" t="s">
        <v>9</v>
      </c>
      <c r="D107" s="260" t="n">
        <v>210</v>
      </c>
      <c r="E107" s="234" t="s">
        <v>216</v>
      </c>
      <c r="F107" s="259" t="s">
        <v>215</v>
      </c>
      <c r="G107" s="163" t="s">
        <v>9</v>
      </c>
      <c r="H107" s="260" t="n">
        <v>210</v>
      </c>
      <c r="I107" s="165"/>
      <c r="J107" s="261"/>
      <c r="K107" s="261"/>
      <c r="L107" s="261"/>
      <c r="M107" s="261"/>
      <c r="N107" s="262"/>
      <c r="O107" s="165"/>
      <c r="P107" s="261"/>
      <c r="Q107" s="261"/>
      <c r="R107" s="261"/>
      <c r="S107" s="262"/>
      <c r="T107" s="263"/>
      <c r="U107" s="264"/>
      <c r="V107" s="264"/>
      <c r="W107" s="264"/>
      <c r="X107" s="264"/>
      <c r="Y107" s="264"/>
      <c r="Z107" s="264"/>
      <c r="AA107" s="264"/>
      <c r="AB107" s="25"/>
      <c r="AC107" s="25"/>
      <c r="AD107" s="25"/>
      <c r="AE107" s="25"/>
      <c r="AF107" s="25"/>
      <c r="AG107" s="25"/>
      <c r="AH107" s="25"/>
      <c r="AI107" s="25"/>
      <c r="AJ107" s="198"/>
      <c r="AK107" s="198"/>
      <c r="AL107" s="231"/>
      <c r="AM107" s="231"/>
    </row>
    <row r="108" s="115" customFormat="true" ht="57.75" hidden="false" customHeight="true" outlineLevel="0" collapsed="false">
      <c r="A108" s="232" t="s">
        <v>217</v>
      </c>
      <c r="B108" s="162" t="s">
        <v>218</v>
      </c>
      <c r="C108" s="163" t="s">
        <v>219</v>
      </c>
      <c r="D108" s="164" t="n">
        <v>37</v>
      </c>
      <c r="E108" s="49" t="s">
        <v>220</v>
      </c>
      <c r="F108" s="162" t="s">
        <v>218</v>
      </c>
      <c r="G108" s="265" t="s">
        <v>219</v>
      </c>
      <c r="H108" s="52" t="n">
        <v>37</v>
      </c>
      <c r="I108" s="207" t="n">
        <v>0.909090909090909</v>
      </c>
      <c r="J108" s="155" t="n">
        <v>2.2</v>
      </c>
      <c r="K108" s="208" t="n">
        <v>2</v>
      </c>
      <c r="L108" s="208"/>
      <c r="M108" s="208" t="n">
        <v>2.5</v>
      </c>
      <c r="N108" s="266" t="n">
        <v>4.5</v>
      </c>
      <c r="O108" s="154" t="n">
        <f aca="false">I108*H108</f>
        <v>33.6363636363636</v>
      </c>
      <c r="P108" s="155" t="n">
        <f aca="false">K108*H108</f>
        <v>74</v>
      </c>
      <c r="Q108" s="155" t="n">
        <f aca="false">L108*H108</f>
        <v>0</v>
      </c>
      <c r="R108" s="155" t="n">
        <f aca="false">M108*H108</f>
        <v>92.5</v>
      </c>
      <c r="S108" s="158" t="n">
        <f aca="false">R108+Q108+P108</f>
        <v>166.5</v>
      </c>
      <c r="T108" s="263"/>
      <c r="U108" s="264" t="n">
        <v>0</v>
      </c>
      <c r="V108" s="264" t="n">
        <v>0</v>
      </c>
      <c r="W108" s="264" t="n">
        <v>0</v>
      </c>
      <c r="X108" s="264" t="n">
        <v>0</v>
      </c>
      <c r="Y108" s="264"/>
      <c r="Z108" s="264" t="n">
        <v>0</v>
      </c>
      <c r="AA108" s="264" t="n">
        <v>166.5</v>
      </c>
      <c r="AB108" s="25"/>
      <c r="AC108" s="25"/>
      <c r="AD108" s="25"/>
      <c r="AE108" s="25"/>
      <c r="AF108" s="25"/>
      <c r="AG108" s="25"/>
      <c r="AH108" s="25"/>
      <c r="AI108" s="25"/>
      <c r="AJ108" s="198"/>
      <c r="AK108" s="198"/>
      <c r="AL108" s="231"/>
      <c r="AM108" s="231"/>
    </row>
    <row r="109" s="115" customFormat="true" ht="33" hidden="false" customHeight="true" outlineLevel="0" collapsed="false">
      <c r="A109" s="35" t="s">
        <v>221</v>
      </c>
      <c r="B109" s="173" t="s">
        <v>222</v>
      </c>
      <c r="C109" s="163" t="s">
        <v>12</v>
      </c>
      <c r="D109" s="164" t="n">
        <v>37</v>
      </c>
      <c r="E109" s="267" t="s">
        <v>223</v>
      </c>
      <c r="F109" s="173" t="s">
        <v>222</v>
      </c>
      <c r="G109" s="265" t="s">
        <v>12</v>
      </c>
      <c r="H109" s="52" t="n">
        <v>37</v>
      </c>
      <c r="I109" s="207" t="n">
        <v>0.454545454545455</v>
      </c>
      <c r="J109" s="155" t="n">
        <v>2.2</v>
      </c>
      <c r="K109" s="208" t="n">
        <v>1</v>
      </c>
      <c r="L109" s="208"/>
      <c r="M109" s="208" t="n">
        <v>3</v>
      </c>
      <c r="N109" s="266" t="n">
        <v>4</v>
      </c>
      <c r="O109" s="154" t="n">
        <f aca="false">I109*H109</f>
        <v>16.8181818181818</v>
      </c>
      <c r="P109" s="155" t="n">
        <f aca="false">K109*H109</f>
        <v>37</v>
      </c>
      <c r="Q109" s="155" t="n">
        <f aca="false">L109*H109</f>
        <v>0</v>
      </c>
      <c r="R109" s="155" t="n">
        <f aca="false">M109*H109</f>
        <v>111</v>
      </c>
      <c r="S109" s="158" t="n">
        <f aca="false">R109+Q109+P109</f>
        <v>148</v>
      </c>
      <c r="T109" s="263"/>
      <c r="U109" s="264" t="n">
        <v>0</v>
      </c>
      <c r="V109" s="264" t="n">
        <v>0</v>
      </c>
      <c r="W109" s="264" t="n">
        <v>0</v>
      </c>
      <c r="X109" s="264" t="n">
        <v>0</v>
      </c>
      <c r="Y109" s="264"/>
      <c r="Z109" s="264" t="n">
        <v>0</v>
      </c>
      <c r="AA109" s="264" t="n">
        <v>148</v>
      </c>
      <c r="AB109" s="25"/>
      <c r="AC109" s="25"/>
      <c r="AD109" s="25"/>
      <c r="AE109" s="25"/>
      <c r="AF109" s="25"/>
      <c r="AG109" s="25"/>
      <c r="AH109" s="25"/>
      <c r="AI109" s="25"/>
      <c r="AJ109" s="198"/>
      <c r="AK109" s="198"/>
      <c r="AL109" s="231"/>
      <c r="AM109" s="231"/>
    </row>
    <row r="110" s="115" customFormat="true" ht="15.75" hidden="false" customHeight="true" outlineLevel="0" collapsed="false">
      <c r="A110" s="35" t="s">
        <v>224</v>
      </c>
      <c r="B110" s="173" t="s">
        <v>225</v>
      </c>
      <c r="C110" s="268" t="s">
        <v>9</v>
      </c>
      <c r="D110" s="269" t="n">
        <v>210</v>
      </c>
      <c r="E110" s="267" t="s">
        <v>226</v>
      </c>
      <c r="F110" s="173" t="s">
        <v>225</v>
      </c>
      <c r="G110" s="270" t="s">
        <v>9</v>
      </c>
      <c r="H110" s="38" t="n">
        <v>210</v>
      </c>
      <c r="I110" s="207" t="n">
        <v>0.0227272727272727</v>
      </c>
      <c r="J110" s="155" t="n">
        <v>2.2</v>
      </c>
      <c r="K110" s="208" t="n">
        <v>0.05</v>
      </c>
      <c r="L110" s="208"/>
      <c r="M110" s="208" t="n">
        <v>0.05</v>
      </c>
      <c r="N110" s="266" t="n">
        <v>0.1</v>
      </c>
      <c r="O110" s="154" t="n">
        <f aca="false">I110*H110</f>
        <v>4.77272727272727</v>
      </c>
      <c r="P110" s="155" t="n">
        <f aca="false">K110*H110</f>
        <v>10.5</v>
      </c>
      <c r="Q110" s="155" t="n">
        <f aca="false">L110*H110</f>
        <v>0</v>
      </c>
      <c r="R110" s="155" t="n">
        <f aca="false">M110*H110</f>
        <v>10.5</v>
      </c>
      <c r="S110" s="158" t="n">
        <f aca="false">R110+Q110+P110</f>
        <v>21</v>
      </c>
      <c r="T110" s="263"/>
      <c r="U110" s="264" t="n">
        <v>0</v>
      </c>
      <c r="V110" s="264" t="n">
        <v>0</v>
      </c>
      <c r="W110" s="264" t="n">
        <v>0</v>
      </c>
      <c r="X110" s="264" t="n">
        <v>0</v>
      </c>
      <c r="Y110" s="264"/>
      <c r="Z110" s="264" t="n">
        <v>0</v>
      </c>
      <c r="AA110" s="264" t="n">
        <v>21</v>
      </c>
      <c r="AB110" s="25"/>
      <c r="AC110" s="25"/>
      <c r="AD110" s="25"/>
      <c r="AE110" s="25"/>
      <c r="AF110" s="25"/>
      <c r="AG110" s="25"/>
      <c r="AH110" s="25"/>
      <c r="AI110" s="25"/>
      <c r="AJ110" s="198"/>
      <c r="AK110" s="198"/>
      <c r="AL110" s="231"/>
      <c r="AM110" s="231"/>
    </row>
    <row r="111" s="115" customFormat="true" ht="47.25" hidden="false" customHeight="true" outlineLevel="0" collapsed="false">
      <c r="A111" s="35" t="s">
        <v>227</v>
      </c>
      <c r="B111" s="162" t="s">
        <v>118</v>
      </c>
      <c r="C111" s="172" t="s">
        <v>9</v>
      </c>
      <c r="D111" s="58" t="n">
        <v>210</v>
      </c>
      <c r="E111" s="267" t="s">
        <v>228</v>
      </c>
      <c r="F111" s="162" t="s">
        <v>118</v>
      </c>
      <c r="G111" s="271" t="s">
        <v>9</v>
      </c>
      <c r="H111" s="38" t="n">
        <v>210</v>
      </c>
      <c r="I111" s="207" t="n">
        <v>1</v>
      </c>
      <c r="J111" s="155" t="n">
        <v>2.2</v>
      </c>
      <c r="K111" s="208" t="n">
        <v>2.2</v>
      </c>
      <c r="L111" s="208" t="n">
        <v>2.5</v>
      </c>
      <c r="M111" s="208" t="n">
        <v>0.05</v>
      </c>
      <c r="N111" s="266" t="n">
        <v>4.75</v>
      </c>
      <c r="O111" s="154" t="n">
        <f aca="false">I111*H111</f>
        <v>210</v>
      </c>
      <c r="P111" s="155" t="n">
        <f aca="false">K111*H111</f>
        <v>462</v>
      </c>
      <c r="Q111" s="155" t="n">
        <f aca="false">L111*H111</f>
        <v>525</v>
      </c>
      <c r="R111" s="155" t="n">
        <f aca="false">M111*H111</f>
        <v>10.5</v>
      </c>
      <c r="S111" s="158" t="n">
        <f aca="false">R111+Q111+P111</f>
        <v>997.5</v>
      </c>
      <c r="T111" s="263"/>
      <c r="U111" s="264" t="n">
        <v>0</v>
      </c>
      <c r="V111" s="264" t="n">
        <v>0</v>
      </c>
      <c r="W111" s="264" t="n">
        <v>0</v>
      </c>
      <c r="X111" s="264" t="n">
        <v>0</v>
      </c>
      <c r="Y111" s="264"/>
      <c r="Z111" s="264" t="n">
        <v>0</v>
      </c>
      <c r="AA111" s="264" t="n">
        <v>997.5</v>
      </c>
      <c r="AB111" s="25"/>
      <c r="AC111" s="25"/>
      <c r="AD111" s="25"/>
      <c r="AE111" s="25"/>
      <c r="AF111" s="25"/>
      <c r="AG111" s="25"/>
      <c r="AH111" s="25"/>
      <c r="AI111" s="25"/>
      <c r="AJ111" s="198"/>
      <c r="AK111" s="198"/>
      <c r="AL111" s="231"/>
      <c r="AM111" s="231"/>
    </row>
    <row r="112" s="115" customFormat="true" ht="43.5" hidden="false" customHeight="true" outlineLevel="0" collapsed="false">
      <c r="A112" s="35" t="s">
        <v>229</v>
      </c>
      <c r="B112" s="173" t="s">
        <v>230</v>
      </c>
      <c r="C112" s="172" t="s">
        <v>9</v>
      </c>
      <c r="D112" s="58" t="n">
        <v>210</v>
      </c>
      <c r="E112" s="267" t="s">
        <v>231</v>
      </c>
      <c r="F112" s="173" t="s">
        <v>230</v>
      </c>
      <c r="G112" s="271" t="s">
        <v>9</v>
      </c>
      <c r="H112" s="38" t="n">
        <v>210</v>
      </c>
      <c r="I112" s="207" t="n">
        <v>0.909090909090909</v>
      </c>
      <c r="J112" s="155" t="n">
        <v>2.2</v>
      </c>
      <c r="K112" s="208" t="n">
        <v>2</v>
      </c>
      <c r="L112" s="208"/>
      <c r="M112" s="208" t="n">
        <v>0.1</v>
      </c>
      <c r="N112" s="266" t="n">
        <v>2.1</v>
      </c>
      <c r="O112" s="154" t="n">
        <f aca="false">I112*H112</f>
        <v>190.909090909091</v>
      </c>
      <c r="P112" s="155" t="n">
        <f aca="false">K112*H112</f>
        <v>420</v>
      </c>
      <c r="Q112" s="155" t="n">
        <f aca="false">L112*H112</f>
        <v>0</v>
      </c>
      <c r="R112" s="155" t="n">
        <f aca="false">M112*H112</f>
        <v>21</v>
      </c>
      <c r="S112" s="158" t="n">
        <f aca="false">R112+Q112+P112</f>
        <v>441</v>
      </c>
      <c r="T112" s="263"/>
      <c r="U112" s="264" t="n">
        <v>0</v>
      </c>
      <c r="V112" s="264" t="n">
        <v>0</v>
      </c>
      <c r="W112" s="264" t="n">
        <v>0</v>
      </c>
      <c r="X112" s="264" t="n">
        <v>0</v>
      </c>
      <c r="Y112" s="264"/>
      <c r="Z112" s="264" t="n">
        <v>0</v>
      </c>
      <c r="AA112" s="264" t="n">
        <v>441</v>
      </c>
      <c r="AB112" s="25"/>
      <c r="AC112" s="25"/>
      <c r="AD112" s="25"/>
      <c r="AE112" s="25"/>
      <c r="AF112" s="25"/>
      <c r="AG112" s="25"/>
      <c r="AH112" s="25"/>
      <c r="AI112" s="25"/>
      <c r="AJ112" s="198"/>
      <c r="AK112" s="198"/>
      <c r="AL112" s="231"/>
      <c r="AM112" s="231"/>
    </row>
    <row r="113" s="115" customFormat="true" ht="30" hidden="false" customHeight="true" outlineLevel="0" collapsed="false">
      <c r="A113" s="35"/>
      <c r="B113" s="233" t="s">
        <v>232</v>
      </c>
      <c r="C113" s="172" t="s">
        <v>9</v>
      </c>
      <c r="D113" s="58" t="n">
        <v>220.5</v>
      </c>
      <c r="E113" s="267"/>
      <c r="F113" s="233" t="s">
        <v>232</v>
      </c>
      <c r="G113" s="271" t="s">
        <v>9</v>
      </c>
      <c r="H113" s="38" t="n">
        <v>220.5</v>
      </c>
      <c r="I113" s="207"/>
      <c r="J113" s="208"/>
      <c r="K113" s="208"/>
      <c r="L113" s="208" t="n">
        <v>3.9</v>
      </c>
      <c r="M113" s="208"/>
      <c r="N113" s="266" t="n">
        <v>3.9</v>
      </c>
      <c r="O113" s="154" t="n">
        <f aca="false">I113*H113</f>
        <v>0</v>
      </c>
      <c r="P113" s="155" t="n">
        <f aca="false">K113*H113</f>
        <v>0</v>
      </c>
      <c r="Q113" s="155" t="n">
        <f aca="false">L113*H113</f>
        <v>859.95</v>
      </c>
      <c r="R113" s="155" t="n">
        <f aca="false">M113*H113</f>
        <v>0</v>
      </c>
      <c r="S113" s="158" t="n">
        <f aca="false">R113+Q113+P113</f>
        <v>859.95</v>
      </c>
      <c r="T113" s="263"/>
      <c r="U113" s="264" t="n">
        <v>0</v>
      </c>
      <c r="V113" s="264" t="n">
        <v>0</v>
      </c>
      <c r="W113" s="264" t="n">
        <v>0</v>
      </c>
      <c r="X113" s="264" t="n">
        <v>0</v>
      </c>
      <c r="Y113" s="264"/>
      <c r="Z113" s="264" t="n">
        <v>0</v>
      </c>
      <c r="AA113" s="264" t="n">
        <v>859.95</v>
      </c>
      <c r="AB113" s="25"/>
      <c r="AC113" s="25"/>
      <c r="AD113" s="25"/>
      <c r="AE113" s="25"/>
      <c r="AF113" s="25"/>
      <c r="AG113" s="25"/>
      <c r="AH113" s="25"/>
      <c r="AI113" s="25"/>
      <c r="AJ113" s="198"/>
      <c r="AK113" s="198"/>
      <c r="AL113" s="231"/>
      <c r="AM113" s="231"/>
    </row>
    <row r="114" s="115" customFormat="true" ht="14.25" hidden="false" customHeight="true" outlineLevel="0" collapsed="false">
      <c r="A114" s="35"/>
      <c r="B114" s="233" t="s">
        <v>39</v>
      </c>
      <c r="C114" s="172" t="s">
        <v>19</v>
      </c>
      <c r="D114" s="272" t="n">
        <v>840</v>
      </c>
      <c r="E114" s="35"/>
      <c r="F114" s="233" t="s">
        <v>39</v>
      </c>
      <c r="G114" s="271" t="s">
        <v>19</v>
      </c>
      <c r="H114" s="38" t="n">
        <v>840</v>
      </c>
      <c r="I114" s="154"/>
      <c r="J114" s="155"/>
      <c r="K114" s="155"/>
      <c r="L114" s="155" t="n">
        <v>0.11</v>
      </c>
      <c r="M114" s="155"/>
      <c r="N114" s="266" t="n">
        <v>0.11</v>
      </c>
      <c r="O114" s="154" t="n">
        <f aca="false">I114*H114</f>
        <v>0</v>
      </c>
      <c r="P114" s="155" t="n">
        <f aca="false">K114*H114</f>
        <v>0</v>
      </c>
      <c r="Q114" s="155" t="n">
        <f aca="false">L114*H114</f>
        <v>92.4</v>
      </c>
      <c r="R114" s="155" t="n">
        <f aca="false">M114*H114</f>
        <v>0</v>
      </c>
      <c r="S114" s="158" t="n">
        <f aca="false">R114+Q114+P114</f>
        <v>92.4</v>
      </c>
      <c r="T114" s="263"/>
      <c r="U114" s="264" t="n">
        <v>0</v>
      </c>
      <c r="V114" s="264" t="n">
        <v>0</v>
      </c>
      <c r="W114" s="264" t="n">
        <v>0</v>
      </c>
      <c r="X114" s="264" t="n">
        <v>0</v>
      </c>
      <c r="Y114" s="264"/>
      <c r="Z114" s="264" t="n">
        <v>0</v>
      </c>
      <c r="AA114" s="264" t="n">
        <v>92.4</v>
      </c>
      <c r="AB114" s="25"/>
      <c r="AC114" s="25"/>
      <c r="AD114" s="25"/>
      <c r="AE114" s="25"/>
      <c r="AF114" s="25"/>
      <c r="AG114" s="25"/>
      <c r="AH114" s="25"/>
      <c r="AI114" s="25"/>
      <c r="AJ114" s="198"/>
      <c r="AK114" s="198"/>
      <c r="AL114" s="231"/>
      <c r="AM114" s="231"/>
    </row>
    <row r="115" s="115" customFormat="true" ht="14.25" hidden="false" customHeight="true" outlineLevel="0" collapsed="false">
      <c r="A115" s="35"/>
      <c r="B115" s="221" t="s">
        <v>233</v>
      </c>
      <c r="C115" s="152" t="s">
        <v>35</v>
      </c>
      <c r="D115" s="273" t="n">
        <v>1260</v>
      </c>
      <c r="E115" s="35"/>
      <c r="F115" s="221" t="s">
        <v>233</v>
      </c>
      <c r="G115" s="274" t="s">
        <v>35</v>
      </c>
      <c r="H115" s="38" t="n">
        <v>1260</v>
      </c>
      <c r="I115" s="154"/>
      <c r="J115" s="155"/>
      <c r="K115" s="155"/>
      <c r="L115" s="155" t="n">
        <v>0.1</v>
      </c>
      <c r="M115" s="155"/>
      <c r="N115" s="266" t="n">
        <v>0.1</v>
      </c>
      <c r="O115" s="154" t="n">
        <f aca="false">I115*H115</f>
        <v>0</v>
      </c>
      <c r="P115" s="155" t="n">
        <f aca="false">K115*H115</f>
        <v>0</v>
      </c>
      <c r="Q115" s="155" t="n">
        <f aca="false">L115*H115</f>
        <v>126</v>
      </c>
      <c r="R115" s="155" t="n">
        <f aca="false">M115*H115</f>
        <v>0</v>
      </c>
      <c r="S115" s="158" t="n">
        <f aca="false">R115+Q115+P115</f>
        <v>126</v>
      </c>
      <c r="T115" s="263"/>
      <c r="U115" s="264" t="n">
        <v>0</v>
      </c>
      <c r="V115" s="264" t="n">
        <v>0</v>
      </c>
      <c r="W115" s="264" t="n">
        <v>0</v>
      </c>
      <c r="X115" s="264" t="n">
        <v>0</v>
      </c>
      <c r="Y115" s="264"/>
      <c r="Z115" s="264" t="n">
        <v>0</v>
      </c>
      <c r="AA115" s="264" t="n">
        <v>126</v>
      </c>
      <c r="AB115" s="25"/>
      <c r="AC115" s="25"/>
      <c r="AD115" s="25"/>
      <c r="AE115" s="25"/>
      <c r="AF115" s="25"/>
      <c r="AG115" s="25"/>
      <c r="AH115" s="25"/>
      <c r="AI115" s="25"/>
      <c r="AJ115" s="198"/>
      <c r="AK115" s="198"/>
      <c r="AL115" s="231"/>
      <c r="AM115" s="231"/>
    </row>
    <row r="116" s="115" customFormat="true" ht="14.25" hidden="false" customHeight="true" outlineLevel="0" collapsed="false">
      <c r="A116" s="35" t="s">
        <v>234</v>
      </c>
      <c r="B116" s="227" t="s">
        <v>235</v>
      </c>
      <c r="C116" s="274" t="s">
        <v>9</v>
      </c>
      <c r="D116" s="275" t="n">
        <v>210</v>
      </c>
      <c r="E116" s="35" t="s">
        <v>234</v>
      </c>
      <c r="F116" s="227" t="s">
        <v>235</v>
      </c>
      <c r="G116" s="274" t="s">
        <v>9</v>
      </c>
      <c r="H116" s="38" t="n">
        <v>210</v>
      </c>
      <c r="I116" s="207" t="n">
        <v>0.340909090909091</v>
      </c>
      <c r="J116" s="155" t="n">
        <v>2.2</v>
      </c>
      <c r="K116" s="208" t="n">
        <v>0.75</v>
      </c>
      <c r="L116" s="208" t="n">
        <v>1.335</v>
      </c>
      <c r="M116" s="208" t="n">
        <v>0.05</v>
      </c>
      <c r="N116" s="266" t="n">
        <v>2.135</v>
      </c>
      <c r="O116" s="154" t="n">
        <f aca="false">I116*H116</f>
        <v>71.5909090909091</v>
      </c>
      <c r="P116" s="155" t="n">
        <f aca="false">K116*H116</f>
        <v>157.5</v>
      </c>
      <c r="Q116" s="155" t="n">
        <f aca="false">L116*H116</f>
        <v>280.35</v>
      </c>
      <c r="R116" s="155" t="n">
        <f aca="false">M116*H116</f>
        <v>10.5</v>
      </c>
      <c r="S116" s="158" t="n">
        <f aca="false">R116+Q116+P116</f>
        <v>448.35</v>
      </c>
      <c r="T116" s="263"/>
      <c r="U116" s="264" t="n">
        <v>0</v>
      </c>
      <c r="V116" s="264" t="n">
        <v>0</v>
      </c>
      <c r="W116" s="264" t="n">
        <v>0</v>
      </c>
      <c r="X116" s="264" t="n">
        <v>0</v>
      </c>
      <c r="Y116" s="264"/>
      <c r="Z116" s="264" t="n">
        <v>0</v>
      </c>
      <c r="AA116" s="264" t="n">
        <v>448.35</v>
      </c>
      <c r="AB116" s="25"/>
      <c r="AC116" s="25"/>
      <c r="AD116" s="25"/>
      <c r="AE116" s="25"/>
      <c r="AF116" s="25"/>
      <c r="AG116" s="25"/>
      <c r="AH116" s="25"/>
      <c r="AI116" s="25"/>
      <c r="AJ116" s="198"/>
      <c r="AK116" s="198"/>
      <c r="AL116" s="231"/>
      <c r="AM116" s="231"/>
    </row>
    <row r="117" s="115" customFormat="true" ht="14.25" hidden="false" customHeight="true" outlineLevel="0" collapsed="false">
      <c r="A117" s="35" t="s">
        <v>236</v>
      </c>
      <c r="B117" s="151" t="s">
        <v>237</v>
      </c>
      <c r="C117" s="274" t="s">
        <v>9</v>
      </c>
      <c r="D117" s="222" t="n">
        <v>105</v>
      </c>
      <c r="E117" s="35" t="s">
        <v>236</v>
      </c>
      <c r="F117" s="151" t="s">
        <v>237</v>
      </c>
      <c r="G117" s="274" t="s">
        <v>9</v>
      </c>
      <c r="H117" s="38" t="n">
        <v>105</v>
      </c>
      <c r="I117" s="207" t="n">
        <v>0.545454545454545</v>
      </c>
      <c r="J117" s="155" t="n">
        <v>2.2</v>
      </c>
      <c r="K117" s="208" t="n">
        <v>1.2</v>
      </c>
      <c r="L117" s="155"/>
      <c r="M117" s="155" t="n">
        <v>0.2</v>
      </c>
      <c r="N117" s="266" t="n">
        <v>1.4</v>
      </c>
      <c r="O117" s="154" t="n">
        <f aca="false">I117*H117</f>
        <v>57.2727272727273</v>
      </c>
      <c r="P117" s="155" t="n">
        <f aca="false">K117*H117</f>
        <v>126</v>
      </c>
      <c r="Q117" s="155" t="n">
        <f aca="false">L117*H117</f>
        <v>0</v>
      </c>
      <c r="R117" s="155" t="n">
        <f aca="false">M117*H117</f>
        <v>21</v>
      </c>
      <c r="S117" s="158" t="n">
        <f aca="false">R117+Q117+P117</f>
        <v>147</v>
      </c>
      <c r="T117" s="263"/>
      <c r="U117" s="264" t="n">
        <v>0</v>
      </c>
      <c r="V117" s="264" t="n">
        <v>0</v>
      </c>
      <c r="W117" s="264" t="n">
        <v>0</v>
      </c>
      <c r="X117" s="264" t="n">
        <v>0</v>
      </c>
      <c r="Y117" s="264"/>
      <c r="Z117" s="264" t="n">
        <v>0</v>
      </c>
      <c r="AA117" s="264" t="n">
        <v>147</v>
      </c>
      <c r="AB117" s="25"/>
      <c r="AC117" s="25"/>
      <c r="AD117" s="25"/>
      <c r="AE117" s="25"/>
      <c r="AF117" s="25"/>
      <c r="AG117" s="25"/>
      <c r="AH117" s="25"/>
      <c r="AI117" s="25"/>
      <c r="AJ117" s="198"/>
      <c r="AK117" s="198"/>
      <c r="AL117" s="231"/>
      <c r="AM117" s="231"/>
    </row>
    <row r="118" s="115" customFormat="true" ht="14.25" hidden="false" customHeight="true" outlineLevel="0" collapsed="false">
      <c r="A118" s="35"/>
      <c r="B118" s="221" t="s">
        <v>238</v>
      </c>
      <c r="C118" s="274" t="s">
        <v>9</v>
      </c>
      <c r="D118" s="222" t="n">
        <v>115.5</v>
      </c>
      <c r="E118" s="35"/>
      <c r="F118" s="221" t="s">
        <v>238</v>
      </c>
      <c r="G118" s="274" t="s">
        <v>9</v>
      </c>
      <c r="H118" s="38" t="n">
        <v>115.5</v>
      </c>
      <c r="I118" s="154"/>
      <c r="J118" s="155"/>
      <c r="K118" s="155"/>
      <c r="L118" s="155" t="n">
        <v>0.31</v>
      </c>
      <c r="M118" s="155"/>
      <c r="N118" s="266" t="n">
        <v>0.31</v>
      </c>
      <c r="O118" s="154" t="n">
        <f aca="false">I118*H118</f>
        <v>0</v>
      </c>
      <c r="P118" s="155" t="n">
        <f aca="false">K118*H118</f>
        <v>0</v>
      </c>
      <c r="Q118" s="155" t="n">
        <f aca="false">L118*H118</f>
        <v>35.805</v>
      </c>
      <c r="R118" s="155" t="n">
        <f aca="false">M118*H118</f>
        <v>0</v>
      </c>
      <c r="S118" s="158" t="n">
        <f aca="false">R118+Q118+P118</f>
        <v>35.805</v>
      </c>
      <c r="T118" s="264"/>
      <c r="U118" s="264" t="n">
        <v>0</v>
      </c>
      <c r="V118" s="264" t="n">
        <v>0</v>
      </c>
      <c r="W118" s="264" t="n">
        <v>0</v>
      </c>
      <c r="X118" s="264" t="n">
        <v>0</v>
      </c>
      <c r="Y118" s="264"/>
      <c r="Z118" s="264" t="n">
        <v>0</v>
      </c>
      <c r="AA118" s="264" t="n">
        <v>35.805</v>
      </c>
      <c r="AB118" s="25"/>
      <c r="AC118" s="25"/>
      <c r="AD118" s="25"/>
      <c r="AE118" s="25"/>
      <c r="AF118" s="25"/>
      <c r="AG118" s="25"/>
      <c r="AH118" s="25"/>
      <c r="AI118" s="25"/>
      <c r="AJ118" s="276"/>
      <c r="AK118" s="198"/>
      <c r="AL118" s="231"/>
      <c r="AM118" s="231"/>
    </row>
    <row r="119" s="115" customFormat="true" ht="14.25" hidden="false" customHeight="true" outlineLevel="0" collapsed="false">
      <c r="A119" s="232"/>
      <c r="B119" s="221" t="s">
        <v>136</v>
      </c>
      <c r="C119" s="274" t="s">
        <v>19</v>
      </c>
      <c r="D119" s="222" t="n">
        <v>525</v>
      </c>
      <c r="E119" s="232"/>
      <c r="F119" s="221" t="s">
        <v>136</v>
      </c>
      <c r="G119" s="274" t="s">
        <v>19</v>
      </c>
      <c r="H119" s="38" t="n">
        <v>525</v>
      </c>
      <c r="I119" s="154"/>
      <c r="J119" s="155"/>
      <c r="K119" s="155"/>
      <c r="L119" s="155" t="n">
        <v>0.11</v>
      </c>
      <c r="M119" s="155"/>
      <c r="N119" s="266" t="n">
        <v>0.11</v>
      </c>
      <c r="O119" s="154" t="n">
        <f aca="false">I119*H119</f>
        <v>0</v>
      </c>
      <c r="P119" s="155" t="n">
        <f aca="false">K119*H119</f>
        <v>0</v>
      </c>
      <c r="Q119" s="155" t="n">
        <f aca="false">L119*H119</f>
        <v>57.75</v>
      </c>
      <c r="R119" s="155" t="n">
        <f aca="false">M119*H119</f>
        <v>0</v>
      </c>
      <c r="S119" s="158" t="n">
        <f aca="false">R119+Q119+P119</f>
        <v>57.75</v>
      </c>
      <c r="T119" s="264"/>
      <c r="U119" s="264" t="n">
        <v>0</v>
      </c>
      <c r="V119" s="264" t="n">
        <v>0</v>
      </c>
      <c r="W119" s="264" t="n">
        <v>0</v>
      </c>
      <c r="X119" s="264" t="n">
        <v>0</v>
      </c>
      <c r="Y119" s="264"/>
      <c r="Z119" s="264" t="n">
        <v>0</v>
      </c>
      <c r="AA119" s="264" t="n">
        <v>57.75</v>
      </c>
      <c r="AB119" s="25"/>
      <c r="AC119" s="25"/>
      <c r="AD119" s="25"/>
      <c r="AE119" s="25"/>
      <c r="AF119" s="25"/>
      <c r="AG119" s="25"/>
      <c r="AH119" s="25"/>
      <c r="AI119" s="25"/>
      <c r="AJ119" s="276"/>
      <c r="AK119" s="198"/>
      <c r="AL119" s="231"/>
      <c r="AM119" s="231"/>
    </row>
    <row r="120" s="115" customFormat="true" ht="14.25" hidden="false" customHeight="true" outlineLevel="0" collapsed="false">
      <c r="A120" s="35"/>
      <c r="B120" s="221" t="s">
        <v>191</v>
      </c>
      <c r="C120" s="274" t="s">
        <v>9</v>
      </c>
      <c r="D120" s="222" t="n">
        <v>105</v>
      </c>
      <c r="E120" s="35"/>
      <c r="F120" s="221" t="s">
        <v>191</v>
      </c>
      <c r="G120" s="274" t="s">
        <v>9</v>
      </c>
      <c r="H120" s="38" t="n">
        <v>105</v>
      </c>
      <c r="I120" s="154"/>
      <c r="J120" s="155"/>
      <c r="K120" s="155"/>
      <c r="L120" s="155" t="n">
        <v>0.2</v>
      </c>
      <c r="M120" s="155"/>
      <c r="N120" s="266" t="n">
        <v>0.2</v>
      </c>
      <c r="O120" s="154" t="n">
        <f aca="false">I120*H120</f>
        <v>0</v>
      </c>
      <c r="P120" s="155" t="n">
        <f aca="false">K120*H120</f>
        <v>0</v>
      </c>
      <c r="Q120" s="155" t="n">
        <f aca="false">L120*H120</f>
        <v>21</v>
      </c>
      <c r="R120" s="155" t="n">
        <f aca="false">M120*H120</f>
        <v>0</v>
      </c>
      <c r="S120" s="158" t="n">
        <f aca="false">R120+Q120+P120</f>
        <v>21</v>
      </c>
      <c r="T120" s="264"/>
      <c r="U120" s="264" t="n">
        <v>0</v>
      </c>
      <c r="V120" s="264" t="n">
        <v>0</v>
      </c>
      <c r="W120" s="264" t="n">
        <v>0</v>
      </c>
      <c r="X120" s="264" t="n">
        <v>0</v>
      </c>
      <c r="Y120" s="264"/>
      <c r="Z120" s="264" t="n">
        <v>0</v>
      </c>
      <c r="AA120" s="264" t="n">
        <v>21</v>
      </c>
      <c r="AB120" s="25"/>
      <c r="AC120" s="25"/>
      <c r="AD120" s="25"/>
      <c r="AE120" s="25"/>
      <c r="AF120" s="25"/>
      <c r="AG120" s="25"/>
      <c r="AH120" s="25"/>
      <c r="AI120" s="25"/>
      <c r="AJ120" s="276"/>
      <c r="AK120" s="198"/>
      <c r="AL120" s="231"/>
      <c r="AM120" s="231"/>
    </row>
    <row r="121" s="115" customFormat="true" ht="14.25" hidden="false" customHeight="true" outlineLevel="0" collapsed="false">
      <c r="A121" s="59" t="s">
        <v>239</v>
      </c>
      <c r="B121" s="151" t="s">
        <v>240</v>
      </c>
      <c r="C121" s="274" t="s">
        <v>9</v>
      </c>
      <c r="D121" s="222" t="n">
        <v>105</v>
      </c>
      <c r="E121" s="59" t="s">
        <v>239</v>
      </c>
      <c r="F121" s="151" t="s">
        <v>240</v>
      </c>
      <c r="G121" s="274" t="s">
        <v>9</v>
      </c>
      <c r="H121" s="38" t="n">
        <v>105</v>
      </c>
      <c r="I121" s="207" t="n">
        <v>0.909090909090909</v>
      </c>
      <c r="J121" s="155" t="n">
        <v>2.2</v>
      </c>
      <c r="K121" s="155" t="n">
        <v>2</v>
      </c>
      <c r="L121" s="155"/>
      <c r="M121" s="155" t="n">
        <v>0.1</v>
      </c>
      <c r="N121" s="266" t="n">
        <v>2.1</v>
      </c>
      <c r="O121" s="154" t="n">
        <f aca="false">I121*H121</f>
        <v>95.4545454545455</v>
      </c>
      <c r="P121" s="155" t="n">
        <f aca="false">K121*H121</f>
        <v>210</v>
      </c>
      <c r="Q121" s="155" t="n">
        <f aca="false">L121*H121</f>
        <v>0</v>
      </c>
      <c r="R121" s="155" t="n">
        <f aca="false">M121*H121</f>
        <v>10.5</v>
      </c>
      <c r="S121" s="158" t="n">
        <f aca="false">R121+Q121+P121</f>
        <v>220.5</v>
      </c>
      <c r="T121" s="264"/>
      <c r="U121" s="264" t="n">
        <v>0</v>
      </c>
      <c r="V121" s="264" t="n">
        <v>0</v>
      </c>
      <c r="W121" s="264" t="n">
        <v>0</v>
      </c>
      <c r="X121" s="264" t="n">
        <v>0</v>
      </c>
      <c r="Y121" s="264"/>
      <c r="Z121" s="264" t="n">
        <v>0</v>
      </c>
      <c r="AA121" s="264" t="n">
        <v>220.5</v>
      </c>
      <c r="AB121" s="25"/>
      <c r="AC121" s="25"/>
      <c r="AD121" s="25"/>
      <c r="AE121" s="25"/>
      <c r="AF121" s="25"/>
      <c r="AG121" s="25"/>
      <c r="AH121" s="25"/>
      <c r="AI121" s="25"/>
      <c r="AJ121" s="276"/>
      <c r="AK121" s="198"/>
      <c r="AL121" s="231"/>
      <c r="AM121" s="231"/>
    </row>
    <row r="122" s="115" customFormat="true" ht="14.25" hidden="false" customHeight="true" outlineLevel="0" collapsed="false">
      <c r="A122" s="59"/>
      <c r="B122" s="221" t="s">
        <v>241</v>
      </c>
      <c r="C122" s="274" t="s">
        <v>17</v>
      </c>
      <c r="D122" s="222" t="n">
        <v>31.5</v>
      </c>
      <c r="E122" s="59"/>
      <c r="F122" s="221" t="s">
        <v>241</v>
      </c>
      <c r="G122" s="274" t="s">
        <v>17</v>
      </c>
      <c r="H122" s="38" t="n">
        <v>31.5</v>
      </c>
      <c r="I122" s="154"/>
      <c r="J122" s="155"/>
      <c r="K122" s="155"/>
      <c r="L122" s="155" t="n">
        <v>0.69</v>
      </c>
      <c r="M122" s="155"/>
      <c r="N122" s="266" t="n">
        <v>0.69</v>
      </c>
      <c r="O122" s="154" t="n">
        <f aca="false">I122*H122</f>
        <v>0</v>
      </c>
      <c r="P122" s="155" t="n">
        <f aca="false">K122*H122</f>
        <v>0</v>
      </c>
      <c r="Q122" s="155" t="n">
        <f aca="false">L122*H122</f>
        <v>21.735</v>
      </c>
      <c r="R122" s="155" t="n">
        <f aca="false">M122*H122</f>
        <v>0</v>
      </c>
      <c r="S122" s="158" t="n">
        <f aca="false">R122+Q122+P122</f>
        <v>21.735</v>
      </c>
      <c r="T122" s="264"/>
      <c r="U122" s="264" t="n">
        <v>0</v>
      </c>
      <c r="V122" s="264" t="n">
        <v>0</v>
      </c>
      <c r="W122" s="264" t="n">
        <v>0</v>
      </c>
      <c r="X122" s="264" t="n">
        <v>0</v>
      </c>
      <c r="Y122" s="264"/>
      <c r="Z122" s="264" t="n">
        <v>0</v>
      </c>
      <c r="AA122" s="264" t="n">
        <v>21.735</v>
      </c>
      <c r="AB122" s="25"/>
      <c r="AC122" s="25"/>
      <c r="AD122" s="25"/>
      <c r="AE122" s="25"/>
      <c r="AF122" s="25"/>
      <c r="AG122" s="25"/>
      <c r="AH122" s="25"/>
      <c r="AI122" s="25"/>
      <c r="AJ122" s="276"/>
      <c r="AK122" s="198"/>
      <c r="AL122" s="231"/>
      <c r="AM122" s="231"/>
    </row>
    <row r="123" s="115" customFormat="true" ht="14.25" hidden="false" customHeight="true" outlineLevel="0" collapsed="false">
      <c r="A123" s="59"/>
      <c r="B123" s="224" t="s">
        <v>242</v>
      </c>
      <c r="C123" s="274" t="s">
        <v>19</v>
      </c>
      <c r="D123" s="222" t="n">
        <v>472.5</v>
      </c>
      <c r="E123" s="59"/>
      <c r="F123" s="224" t="s">
        <v>242</v>
      </c>
      <c r="G123" s="274" t="s">
        <v>19</v>
      </c>
      <c r="H123" s="38" t="n">
        <v>472.5</v>
      </c>
      <c r="I123" s="154"/>
      <c r="J123" s="155"/>
      <c r="K123" s="155"/>
      <c r="L123" s="155" t="n">
        <v>0.2</v>
      </c>
      <c r="M123" s="155"/>
      <c r="N123" s="266" t="n">
        <v>0.2</v>
      </c>
      <c r="O123" s="154" t="n">
        <f aca="false">I123*H123</f>
        <v>0</v>
      </c>
      <c r="P123" s="155" t="n">
        <f aca="false">K123*H123</f>
        <v>0</v>
      </c>
      <c r="Q123" s="155" t="n">
        <f aca="false">L123*H123</f>
        <v>94.5</v>
      </c>
      <c r="R123" s="155" t="n">
        <f aca="false">M123*H123</f>
        <v>0</v>
      </c>
      <c r="S123" s="158" t="n">
        <f aca="false">R123+Q123+P123</f>
        <v>94.5</v>
      </c>
      <c r="T123" s="264"/>
      <c r="U123" s="264" t="n">
        <v>0</v>
      </c>
      <c r="V123" s="264" t="n">
        <v>0</v>
      </c>
      <c r="W123" s="264" t="n">
        <v>0</v>
      </c>
      <c r="X123" s="264" t="n">
        <v>0</v>
      </c>
      <c r="Y123" s="264"/>
      <c r="Z123" s="264" t="n">
        <v>0</v>
      </c>
      <c r="AA123" s="264" t="n">
        <v>94.5</v>
      </c>
      <c r="AJ123" s="277"/>
    </row>
    <row r="124" s="115" customFormat="true" ht="14.25" hidden="false" customHeight="true" outlineLevel="0" collapsed="false">
      <c r="A124" s="278"/>
      <c r="B124" s="221" t="s">
        <v>162</v>
      </c>
      <c r="C124" s="274" t="s">
        <v>17</v>
      </c>
      <c r="D124" s="222" t="n">
        <v>21</v>
      </c>
      <c r="E124" s="278"/>
      <c r="F124" s="221" t="s">
        <v>162</v>
      </c>
      <c r="G124" s="274" t="s">
        <v>17</v>
      </c>
      <c r="H124" s="38" t="n">
        <v>21</v>
      </c>
      <c r="I124" s="154"/>
      <c r="J124" s="155"/>
      <c r="K124" s="155"/>
      <c r="L124" s="208" t="n">
        <v>2.45</v>
      </c>
      <c r="M124" s="155"/>
      <c r="N124" s="266" t="n">
        <v>2.45</v>
      </c>
      <c r="O124" s="154" t="n">
        <f aca="false">I124*H124</f>
        <v>0</v>
      </c>
      <c r="P124" s="155" t="n">
        <f aca="false">K124*H124</f>
        <v>0</v>
      </c>
      <c r="Q124" s="155" t="n">
        <f aca="false">L124*H124</f>
        <v>51.45</v>
      </c>
      <c r="R124" s="155" t="n">
        <f aca="false">M124*H124</f>
        <v>0</v>
      </c>
      <c r="S124" s="158" t="n">
        <f aca="false">R124+Q124+P124</f>
        <v>51.45</v>
      </c>
      <c r="T124" s="264"/>
      <c r="U124" s="264" t="n">
        <v>0</v>
      </c>
      <c r="V124" s="264" t="n">
        <v>0</v>
      </c>
      <c r="W124" s="264" t="n">
        <v>0</v>
      </c>
      <c r="X124" s="264" t="n">
        <v>0</v>
      </c>
      <c r="Y124" s="264"/>
      <c r="Z124" s="264" t="n">
        <v>0</v>
      </c>
      <c r="AA124" s="264" t="n">
        <v>51.45</v>
      </c>
      <c r="AJ124" s="277"/>
    </row>
    <row r="125" s="115" customFormat="true" ht="14.25" hidden="false" customHeight="true" outlineLevel="0" collapsed="false">
      <c r="A125" s="59"/>
      <c r="B125" s="221" t="s">
        <v>163</v>
      </c>
      <c r="C125" s="274" t="s">
        <v>19</v>
      </c>
      <c r="D125" s="222" t="n">
        <v>26.25</v>
      </c>
      <c r="E125" s="59"/>
      <c r="F125" s="221" t="s">
        <v>163</v>
      </c>
      <c r="G125" s="274" t="s">
        <v>19</v>
      </c>
      <c r="H125" s="38" t="n">
        <v>26.25</v>
      </c>
      <c r="I125" s="154"/>
      <c r="J125" s="155"/>
      <c r="K125" s="155"/>
      <c r="L125" s="208" t="n">
        <v>2.55</v>
      </c>
      <c r="M125" s="155"/>
      <c r="N125" s="266" t="n">
        <v>2.55</v>
      </c>
      <c r="O125" s="154" t="n">
        <f aca="false">I125*H125</f>
        <v>0</v>
      </c>
      <c r="P125" s="155" t="n">
        <f aca="false">K125*H125</f>
        <v>0</v>
      </c>
      <c r="Q125" s="155" t="n">
        <f aca="false">L125*H125</f>
        <v>66.9375</v>
      </c>
      <c r="R125" s="155" t="n">
        <f aca="false">M125*H125</f>
        <v>0</v>
      </c>
      <c r="S125" s="158" t="n">
        <f aca="false">R125+Q125+P125</f>
        <v>66.9375</v>
      </c>
      <c r="T125" s="264"/>
      <c r="U125" s="264" t="n">
        <v>0</v>
      </c>
      <c r="V125" s="264" t="n">
        <v>0</v>
      </c>
      <c r="W125" s="264" t="n">
        <v>0</v>
      </c>
      <c r="X125" s="264" t="n">
        <v>0</v>
      </c>
      <c r="Y125" s="264"/>
      <c r="Z125" s="264" t="n">
        <v>0</v>
      </c>
      <c r="AA125" s="264" t="n">
        <v>66.9375</v>
      </c>
      <c r="AJ125" s="277"/>
    </row>
    <row r="126" s="115" customFormat="true" ht="14.25" hidden="false" customHeight="true" outlineLevel="0" collapsed="false">
      <c r="A126" s="59"/>
      <c r="B126" s="221" t="s">
        <v>182</v>
      </c>
      <c r="C126" s="274" t="s">
        <v>9</v>
      </c>
      <c r="D126" s="222" t="n">
        <v>105</v>
      </c>
      <c r="E126" s="59"/>
      <c r="F126" s="221" t="s">
        <v>182</v>
      </c>
      <c r="G126" s="274" t="s">
        <v>9</v>
      </c>
      <c r="H126" s="38" t="n">
        <v>105</v>
      </c>
      <c r="I126" s="154"/>
      <c r="J126" s="155"/>
      <c r="K126" s="155"/>
      <c r="L126" s="155" t="n">
        <v>0.2</v>
      </c>
      <c r="M126" s="155"/>
      <c r="N126" s="266" t="n">
        <v>0.2</v>
      </c>
      <c r="O126" s="154" t="n">
        <f aca="false">I126*H126</f>
        <v>0</v>
      </c>
      <c r="P126" s="155" t="n">
        <f aca="false">K126*H126</f>
        <v>0</v>
      </c>
      <c r="Q126" s="155" t="n">
        <f aca="false">L126*H126</f>
        <v>21</v>
      </c>
      <c r="R126" s="155" t="n">
        <f aca="false">M126*H126</f>
        <v>0</v>
      </c>
      <c r="S126" s="158" t="n">
        <f aca="false">R126+Q126+P126</f>
        <v>21</v>
      </c>
      <c r="T126" s="264"/>
      <c r="U126" s="264" t="n">
        <v>0</v>
      </c>
      <c r="V126" s="264" t="n">
        <v>0</v>
      </c>
      <c r="W126" s="264" t="n">
        <v>0</v>
      </c>
      <c r="X126" s="264" t="n">
        <v>0</v>
      </c>
      <c r="Y126" s="264"/>
      <c r="Z126" s="264" t="n">
        <v>0</v>
      </c>
      <c r="AA126" s="264" t="n">
        <v>21</v>
      </c>
      <c r="AJ126" s="277"/>
    </row>
    <row r="127" s="115" customFormat="true" ht="14.25" hidden="false" customHeight="true" outlineLevel="0" collapsed="false">
      <c r="A127" s="35" t="s">
        <v>243</v>
      </c>
      <c r="B127" s="173" t="s">
        <v>244</v>
      </c>
      <c r="C127" s="265" t="s">
        <v>9</v>
      </c>
      <c r="D127" s="279" t="n">
        <v>90</v>
      </c>
      <c r="E127" s="35" t="s">
        <v>243</v>
      </c>
      <c r="F127" s="173" t="s">
        <v>244</v>
      </c>
      <c r="G127" s="265" t="s">
        <v>9</v>
      </c>
      <c r="H127" s="52" t="n">
        <v>90</v>
      </c>
      <c r="I127" s="207" t="n">
        <v>1.59090909090909</v>
      </c>
      <c r="J127" s="155" t="n">
        <v>2.2</v>
      </c>
      <c r="K127" s="155" t="n">
        <v>3.5</v>
      </c>
      <c r="L127" s="155"/>
      <c r="M127" s="155" t="n">
        <v>0.5</v>
      </c>
      <c r="N127" s="266" t="n">
        <v>4</v>
      </c>
      <c r="O127" s="154" t="n">
        <f aca="false">I127*H127</f>
        <v>143.181818181818</v>
      </c>
      <c r="P127" s="155" t="n">
        <f aca="false">K127*H127</f>
        <v>315</v>
      </c>
      <c r="Q127" s="155" t="n">
        <f aca="false">L127*H127</f>
        <v>0</v>
      </c>
      <c r="R127" s="155" t="n">
        <f aca="false">M127*H127</f>
        <v>45</v>
      </c>
      <c r="S127" s="158" t="n">
        <f aca="false">R127+Q127+P127</f>
        <v>360</v>
      </c>
      <c r="T127" s="264"/>
      <c r="U127" s="264" t="n">
        <v>0</v>
      </c>
      <c r="V127" s="264" t="n">
        <v>0</v>
      </c>
      <c r="W127" s="264" t="n">
        <v>0</v>
      </c>
      <c r="X127" s="264" t="n">
        <v>0</v>
      </c>
      <c r="Y127" s="264"/>
      <c r="Z127" s="264" t="n">
        <v>0</v>
      </c>
      <c r="AA127" s="264" t="n">
        <v>360</v>
      </c>
      <c r="AJ127" s="277"/>
    </row>
    <row r="128" s="115" customFormat="true" ht="14.25" hidden="false" customHeight="true" outlineLevel="0" collapsed="false">
      <c r="A128" s="35"/>
      <c r="B128" s="233" t="s">
        <v>245</v>
      </c>
      <c r="C128" s="265" t="s">
        <v>12</v>
      </c>
      <c r="D128" s="279" t="n">
        <v>5.13</v>
      </c>
      <c r="E128" s="35"/>
      <c r="F128" s="233" t="s">
        <v>245</v>
      </c>
      <c r="G128" s="265" t="s">
        <v>12</v>
      </c>
      <c r="H128" s="52" t="n">
        <v>5.13</v>
      </c>
      <c r="I128" s="154"/>
      <c r="J128" s="155"/>
      <c r="K128" s="155"/>
      <c r="L128" s="155" t="n">
        <v>3.5</v>
      </c>
      <c r="M128" s="155" t="n">
        <v>1.5</v>
      </c>
      <c r="N128" s="266" t="n">
        <v>5</v>
      </c>
      <c r="O128" s="154" t="n">
        <f aca="false">I128*H128</f>
        <v>0</v>
      </c>
      <c r="P128" s="155" t="n">
        <f aca="false">K128*H128</f>
        <v>0</v>
      </c>
      <c r="Q128" s="155" t="n">
        <f aca="false">L128*H128</f>
        <v>17.955</v>
      </c>
      <c r="R128" s="155" t="n">
        <f aca="false">M128*H128</f>
        <v>7.695</v>
      </c>
      <c r="S128" s="158" t="n">
        <f aca="false">R128+Q128+P128+0.01</f>
        <v>25.66</v>
      </c>
      <c r="T128" s="264"/>
      <c r="U128" s="264" t="n">
        <v>0</v>
      </c>
      <c r="V128" s="264" t="n">
        <v>0</v>
      </c>
      <c r="W128" s="264" t="n">
        <v>0</v>
      </c>
      <c r="X128" s="264" t="n">
        <v>0</v>
      </c>
      <c r="Y128" s="264"/>
      <c r="Z128" s="264" t="n">
        <v>0</v>
      </c>
      <c r="AA128" s="264" t="n">
        <v>25.655</v>
      </c>
      <c r="AJ128" s="277"/>
    </row>
    <row r="129" s="115" customFormat="true" ht="14.25" hidden="false" customHeight="true" outlineLevel="0" collapsed="false">
      <c r="A129" s="35"/>
      <c r="B129" s="233" t="s">
        <v>246</v>
      </c>
      <c r="C129" s="265" t="s">
        <v>12</v>
      </c>
      <c r="D129" s="279" t="n">
        <v>22.572</v>
      </c>
      <c r="E129" s="35"/>
      <c r="F129" s="233" t="s">
        <v>246</v>
      </c>
      <c r="G129" s="265" t="s">
        <v>12</v>
      </c>
      <c r="H129" s="52" t="n">
        <v>22.57</v>
      </c>
      <c r="I129" s="154"/>
      <c r="J129" s="155"/>
      <c r="K129" s="155"/>
      <c r="L129" s="155" t="n">
        <v>7.5</v>
      </c>
      <c r="M129" s="155" t="n">
        <v>2.5</v>
      </c>
      <c r="N129" s="266" t="n">
        <v>10</v>
      </c>
      <c r="O129" s="154" t="n">
        <f aca="false">I129*H129</f>
        <v>0</v>
      </c>
      <c r="P129" s="155" t="n">
        <f aca="false">K129*H129</f>
        <v>0</v>
      </c>
      <c r="Q129" s="155" t="n">
        <f aca="false">L129*H129+0.01</f>
        <v>169.285</v>
      </c>
      <c r="R129" s="155" t="n">
        <f aca="false">M129*H129</f>
        <v>56.425</v>
      </c>
      <c r="S129" s="158" t="n">
        <f aca="false">R129+Q129+P129+0.01</f>
        <v>225.72</v>
      </c>
      <c r="T129" s="264"/>
      <c r="U129" s="264" t="n">
        <v>0</v>
      </c>
      <c r="V129" s="264" t="n">
        <v>0</v>
      </c>
      <c r="W129" s="264" t="n">
        <v>0</v>
      </c>
      <c r="X129" s="264" t="n">
        <v>0</v>
      </c>
      <c r="Y129" s="264"/>
      <c r="Z129" s="264" t="n">
        <v>0</v>
      </c>
      <c r="AA129" s="264" t="n">
        <v>225.705</v>
      </c>
      <c r="AJ129" s="277"/>
    </row>
    <row r="130" s="115" customFormat="true" ht="14.25" hidden="false" customHeight="true" outlineLevel="0" collapsed="false">
      <c r="A130" s="35"/>
      <c r="B130" s="221" t="s">
        <v>247</v>
      </c>
      <c r="C130" s="274" t="s">
        <v>9</v>
      </c>
      <c r="D130" s="222" t="n">
        <v>97.2</v>
      </c>
      <c r="E130" s="35"/>
      <c r="F130" s="221" t="s">
        <v>247</v>
      </c>
      <c r="G130" s="274" t="s">
        <v>9</v>
      </c>
      <c r="H130" s="38" t="n">
        <v>97.2</v>
      </c>
      <c r="I130" s="154"/>
      <c r="J130" s="155"/>
      <c r="K130" s="155"/>
      <c r="L130" s="155" t="n">
        <v>3.5</v>
      </c>
      <c r="M130" s="155"/>
      <c r="N130" s="266" t="n">
        <v>3.5</v>
      </c>
      <c r="O130" s="154" t="n">
        <f aca="false">I130*H130</f>
        <v>0</v>
      </c>
      <c r="P130" s="155" t="n">
        <f aca="false">K130*H130</f>
        <v>0</v>
      </c>
      <c r="Q130" s="155" t="n">
        <f aca="false">L130*H130</f>
        <v>340.2</v>
      </c>
      <c r="R130" s="155" t="n">
        <f aca="false">M130*H130</f>
        <v>0</v>
      </c>
      <c r="S130" s="158" t="n">
        <f aca="false">R130+Q130+P130</f>
        <v>340.2</v>
      </c>
      <c r="T130" s="264"/>
      <c r="U130" s="264" t="n">
        <v>0</v>
      </c>
      <c r="V130" s="264" t="n">
        <v>0</v>
      </c>
      <c r="W130" s="264" t="n">
        <v>0</v>
      </c>
      <c r="X130" s="264" t="n">
        <v>0</v>
      </c>
      <c r="Y130" s="264"/>
      <c r="Z130" s="264" t="n">
        <v>0</v>
      </c>
      <c r="AA130" s="264" t="n">
        <v>340.2</v>
      </c>
      <c r="AJ130" s="277"/>
    </row>
    <row r="131" s="115" customFormat="true" ht="14.25" hidden="false" customHeight="true" outlineLevel="0" collapsed="false">
      <c r="A131" s="35"/>
      <c r="B131" s="221" t="s">
        <v>248</v>
      </c>
      <c r="C131" s="274" t="s">
        <v>12</v>
      </c>
      <c r="D131" s="222" t="n">
        <v>7.0875</v>
      </c>
      <c r="E131" s="35"/>
      <c r="F131" s="221" t="s">
        <v>248</v>
      </c>
      <c r="G131" s="274" t="s">
        <v>12</v>
      </c>
      <c r="H131" s="38" t="n">
        <v>7.09</v>
      </c>
      <c r="I131" s="154"/>
      <c r="J131" s="155"/>
      <c r="K131" s="155"/>
      <c r="L131" s="155" t="n">
        <v>47</v>
      </c>
      <c r="M131" s="155"/>
      <c r="N131" s="266" t="n">
        <v>47</v>
      </c>
      <c r="O131" s="154" t="n">
        <f aca="false">I131*H131</f>
        <v>0</v>
      </c>
      <c r="P131" s="155" t="n">
        <f aca="false">K131*H131</f>
        <v>0</v>
      </c>
      <c r="Q131" s="155" t="n">
        <f aca="false">L131*H131</f>
        <v>333.23</v>
      </c>
      <c r="R131" s="155" t="n">
        <f aca="false">M131*H131</f>
        <v>0</v>
      </c>
      <c r="S131" s="158" t="n">
        <f aca="false">R131+Q131+P131</f>
        <v>333.23</v>
      </c>
      <c r="T131" s="158" t="n">
        <f aca="false">S131+R131+Q131</f>
        <v>666.46</v>
      </c>
      <c r="U131" s="158" t="n">
        <f aca="false">T131+S131+R131</f>
        <v>999.69</v>
      </c>
      <c r="V131" s="158" t="n">
        <f aca="false">U131+T131+S131</f>
        <v>1999.38</v>
      </c>
      <c r="W131" s="158" t="n">
        <f aca="false">V131+U131+T131</f>
        <v>3665.53</v>
      </c>
      <c r="X131" s="158" t="n">
        <f aca="false">W131+V131+U131</f>
        <v>6664.6</v>
      </c>
      <c r="Y131" s="158" t="n">
        <f aca="false">X131+W131+V131</f>
        <v>12329.51</v>
      </c>
      <c r="Z131" s="158" t="n">
        <f aca="false">Y131+X131+W131</f>
        <v>22659.64</v>
      </c>
      <c r="AA131" s="158" t="n">
        <f aca="false">Z131+Y131+X131</f>
        <v>41653.75</v>
      </c>
      <c r="AB131" s="158" t="n">
        <f aca="false">AA131+Z131+Y131</f>
        <v>76642.9</v>
      </c>
      <c r="AC131" s="158" t="n">
        <f aca="false">AB131+AA131+Z131</f>
        <v>140956.29</v>
      </c>
      <c r="AD131" s="158" t="n">
        <f aca="false">AC131+AB131+AA131</f>
        <v>259252.94</v>
      </c>
      <c r="AE131" s="158" t="n">
        <f aca="false">AD131+AC131+AB131</f>
        <v>476852.13</v>
      </c>
      <c r="AF131" s="158" t="n">
        <f aca="false">AE131+AD131+AC131</f>
        <v>877061.36</v>
      </c>
      <c r="AG131" s="158" t="n">
        <f aca="false">AF131+AE131+AD131</f>
        <v>1613166.43</v>
      </c>
      <c r="AH131" s="158" t="n">
        <f aca="false">AG131+AF131+AE131</f>
        <v>2967079.92</v>
      </c>
      <c r="AI131" s="158" t="n">
        <f aca="false">AH131+AG131+AF131</f>
        <v>5457307.71</v>
      </c>
      <c r="AJ131" s="277"/>
    </row>
    <row r="132" s="115" customFormat="true" ht="14.25" hidden="false" customHeight="true" outlineLevel="0" collapsed="false">
      <c r="A132" s="280"/>
      <c r="B132" s="239" t="s">
        <v>249</v>
      </c>
      <c r="C132" s="281" t="s">
        <v>79</v>
      </c>
      <c r="D132" s="282" t="n">
        <v>157.5</v>
      </c>
      <c r="E132" s="280"/>
      <c r="F132" s="239" t="s">
        <v>249</v>
      </c>
      <c r="G132" s="281" t="s">
        <v>79</v>
      </c>
      <c r="H132" s="283" t="n">
        <v>157.5</v>
      </c>
      <c r="I132" s="179"/>
      <c r="J132" s="180"/>
      <c r="K132" s="180"/>
      <c r="L132" s="180" t="n">
        <v>3</v>
      </c>
      <c r="M132" s="180"/>
      <c r="N132" s="284" t="n">
        <v>3</v>
      </c>
      <c r="O132" s="154" t="n">
        <f aca="false">I132*H132</f>
        <v>0</v>
      </c>
      <c r="P132" s="155" t="n">
        <f aca="false">K132*H132</f>
        <v>0</v>
      </c>
      <c r="Q132" s="155" t="n">
        <f aca="false">L132*H132</f>
        <v>472.5</v>
      </c>
      <c r="R132" s="155" t="n">
        <f aca="false">M132*H132</f>
        <v>0</v>
      </c>
      <c r="S132" s="158" t="n">
        <f aca="false">R132+Q132+P132</f>
        <v>472.5</v>
      </c>
      <c r="T132" s="285"/>
      <c r="U132" s="285" t="n">
        <v>0</v>
      </c>
      <c r="V132" s="285" t="n">
        <v>0</v>
      </c>
      <c r="W132" s="285" t="n">
        <v>0</v>
      </c>
      <c r="X132" s="285" t="n">
        <v>0</v>
      </c>
      <c r="Y132" s="285"/>
      <c r="Z132" s="285" t="n">
        <v>0</v>
      </c>
      <c r="AA132" s="285" t="n">
        <v>472.5</v>
      </c>
      <c r="AJ132" s="277"/>
    </row>
    <row r="133" s="115" customFormat="true" ht="14.25" hidden="false" customHeight="true" outlineLevel="0" collapsed="false">
      <c r="A133" s="186"/>
      <c r="B133" s="254" t="s">
        <v>113</v>
      </c>
      <c r="C133" s="286"/>
      <c r="D133" s="287"/>
      <c r="E133" s="186"/>
      <c r="F133" s="254" t="s">
        <v>113</v>
      </c>
      <c r="G133" s="286"/>
      <c r="H133" s="288"/>
      <c r="I133" s="190"/>
      <c r="J133" s="191"/>
      <c r="K133" s="191"/>
      <c r="L133" s="191"/>
      <c r="M133" s="191"/>
      <c r="N133" s="289"/>
      <c r="O133" s="190" t="n">
        <f aca="false">SUM(O108:O132)</f>
        <v>823.636363636364</v>
      </c>
      <c r="P133" s="190" t="n">
        <f aca="false">SUM(P108:P132)</f>
        <v>1812</v>
      </c>
      <c r="Q133" s="190" t="n">
        <f aca="false">SUM(Q108:Q132)-0.11</f>
        <v>3586.9375</v>
      </c>
      <c r="R133" s="190" t="n">
        <f aca="false">SUM(R108:R132)+0.01</f>
        <v>396.63</v>
      </c>
      <c r="S133" s="190" t="n">
        <f aca="false">P133+Q133+R133</f>
        <v>5795.5675</v>
      </c>
      <c r="T133" s="290"/>
      <c r="U133" s="290" t="n">
        <v>0</v>
      </c>
      <c r="V133" s="290" t="n">
        <v>0</v>
      </c>
      <c r="W133" s="290" t="n">
        <v>0</v>
      </c>
      <c r="X133" s="290" t="n">
        <v>0</v>
      </c>
      <c r="Y133" s="290"/>
      <c r="Z133" s="290" t="n">
        <v>0</v>
      </c>
      <c r="AA133" s="291" t="n">
        <v>5795.6675</v>
      </c>
      <c r="AJ133" s="277"/>
    </row>
    <row r="134" s="115" customFormat="true" ht="54" hidden="false" customHeight="true" outlineLevel="0" collapsed="false">
      <c r="A134" s="199" t="s">
        <v>250</v>
      </c>
      <c r="B134" s="292" t="s">
        <v>251</v>
      </c>
      <c r="C134" s="142" t="s">
        <v>9</v>
      </c>
      <c r="D134" s="293" t="n">
        <v>817</v>
      </c>
      <c r="E134" s="294" t="s">
        <v>250</v>
      </c>
      <c r="F134" s="204" t="s">
        <v>252</v>
      </c>
      <c r="G134" s="142" t="s">
        <v>25</v>
      </c>
      <c r="H134" s="295" t="n">
        <v>817</v>
      </c>
      <c r="I134" s="145"/>
      <c r="J134" s="146"/>
      <c r="K134" s="146"/>
      <c r="L134" s="146"/>
      <c r="M134" s="146"/>
      <c r="N134" s="142"/>
      <c r="O134" s="147"/>
      <c r="P134" s="146"/>
      <c r="Q134" s="146"/>
      <c r="R134" s="146"/>
      <c r="S134" s="148"/>
      <c r="T134" s="159"/>
      <c r="U134" s="160"/>
      <c r="V134" s="160"/>
      <c r="W134" s="160"/>
      <c r="X134" s="160"/>
      <c r="Y134" s="160"/>
      <c r="Z134" s="160"/>
      <c r="AA134" s="160"/>
      <c r="AB134" s="114"/>
      <c r="AC134" s="114"/>
      <c r="AD134" s="114"/>
      <c r="AE134" s="114"/>
      <c r="AF134" s="114"/>
      <c r="AG134" s="114"/>
      <c r="AH134" s="114"/>
      <c r="AI134" s="114"/>
    </row>
    <row r="135" s="115" customFormat="true" ht="29.25" hidden="false" customHeight="true" outlineLevel="0" collapsed="false">
      <c r="A135" s="35" t="s">
        <v>253</v>
      </c>
      <c r="B135" s="173" t="s">
        <v>254</v>
      </c>
      <c r="C135" s="172" t="s">
        <v>25</v>
      </c>
      <c r="D135" s="56" t="n">
        <f aca="false">+D134</f>
        <v>817</v>
      </c>
      <c r="E135" s="165" t="s">
        <v>253</v>
      </c>
      <c r="F135" s="173" t="s">
        <v>254</v>
      </c>
      <c r="G135" s="172" t="s">
        <v>25</v>
      </c>
      <c r="H135" s="56" t="n">
        <v>817</v>
      </c>
      <c r="I135" s="207" t="n">
        <f aca="false">K135/J135</f>
        <v>0.136363636363636</v>
      </c>
      <c r="J135" s="155" t="n">
        <v>2.2</v>
      </c>
      <c r="K135" s="208" t="n">
        <v>0.3</v>
      </c>
      <c r="L135" s="208"/>
      <c r="M135" s="208" t="n">
        <v>0.15</v>
      </c>
      <c r="N135" s="156" t="n">
        <f aca="false">K135+L135+M135</f>
        <v>0.45</v>
      </c>
      <c r="O135" s="157" t="n">
        <f aca="false">H135*I135</f>
        <v>111.409090909091</v>
      </c>
      <c r="P135" s="155" t="n">
        <f aca="false">ROUND(H135*K135,2)</f>
        <v>245.1</v>
      </c>
      <c r="Q135" s="155" t="n">
        <f aca="false">H135*L135</f>
        <v>0</v>
      </c>
      <c r="R135" s="155" t="n">
        <f aca="false">ROUND(H135*M135,2)</f>
        <v>122.55</v>
      </c>
      <c r="S135" s="158" t="n">
        <f aca="false">R135+Q135+P135</f>
        <v>367.65</v>
      </c>
      <c r="T135" s="159" t="n">
        <v>0</v>
      </c>
      <c r="U135" s="160" t="n">
        <f aca="false">T135*K135</f>
        <v>0</v>
      </c>
      <c r="V135" s="160" t="n">
        <f aca="false">T135*L135</f>
        <v>0</v>
      </c>
      <c r="W135" s="160" t="n">
        <f aca="false">T135*M135</f>
        <v>0</v>
      </c>
      <c r="X135" s="160" t="n">
        <f aca="false">U135+V135+W135</f>
        <v>0</v>
      </c>
      <c r="Y135" s="160" t="n">
        <v>817</v>
      </c>
      <c r="Z135" s="160" t="n">
        <f aca="false">Y135*N135</f>
        <v>367.65</v>
      </c>
      <c r="AA135" s="160" t="n">
        <f aca="false">S135-X135-Z135</f>
        <v>0</v>
      </c>
      <c r="AB135" s="114"/>
      <c r="AC135" s="114"/>
      <c r="AD135" s="114"/>
      <c r="AE135" s="114"/>
      <c r="AF135" s="114"/>
      <c r="AG135" s="114"/>
      <c r="AH135" s="114"/>
      <c r="AI135" s="114"/>
    </row>
    <row r="136" s="170" customFormat="true" ht="27.75" hidden="false" customHeight="true" outlineLevel="0" collapsed="false">
      <c r="A136" s="35" t="s">
        <v>255</v>
      </c>
      <c r="B136" s="173" t="s">
        <v>256</v>
      </c>
      <c r="C136" s="172" t="s">
        <v>9</v>
      </c>
      <c r="D136" s="56" t="n">
        <f aca="false">+D135</f>
        <v>817</v>
      </c>
      <c r="E136" s="218" t="s">
        <v>257</v>
      </c>
      <c r="F136" s="173" t="s">
        <v>256</v>
      </c>
      <c r="G136" s="172" t="s">
        <v>9</v>
      </c>
      <c r="H136" s="296" t="n">
        <v>817</v>
      </c>
      <c r="I136" s="207" t="n">
        <f aca="false">K136/J136</f>
        <v>0.681818181818182</v>
      </c>
      <c r="J136" s="155" t="n">
        <v>2.2</v>
      </c>
      <c r="K136" s="208" t="n">
        <v>1.5</v>
      </c>
      <c r="L136" s="208"/>
      <c r="M136" s="208" t="n">
        <v>0.15</v>
      </c>
      <c r="N136" s="156" t="n">
        <f aca="false">K136+L136+M136</f>
        <v>1.65</v>
      </c>
      <c r="O136" s="157" t="n">
        <f aca="false">H136*I136</f>
        <v>557.045454545455</v>
      </c>
      <c r="P136" s="155" t="n">
        <f aca="false">ROUND(H136*K136,2)</f>
        <v>1225.5</v>
      </c>
      <c r="Q136" s="155" t="n">
        <f aca="false">H136*L136</f>
        <v>0</v>
      </c>
      <c r="R136" s="155" t="n">
        <f aca="false">ROUND(H136*M136,2)</f>
        <v>122.55</v>
      </c>
      <c r="S136" s="158" t="n">
        <f aca="false">R136+Q136+P136</f>
        <v>1348.05</v>
      </c>
      <c r="T136" s="159" t="n">
        <v>0</v>
      </c>
      <c r="U136" s="160" t="n">
        <f aca="false">T136*K136</f>
        <v>0</v>
      </c>
      <c r="V136" s="160" t="n">
        <f aca="false">T136*L136</f>
        <v>0</v>
      </c>
      <c r="W136" s="160" t="n">
        <f aca="false">T136*M136</f>
        <v>0</v>
      </c>
      <c r="X136" s="160" t="n">
        <f aca="false">U136+V136+W136</f>
        <v>0</v>
      </c>
      <c r="Y136" s="160" t="n">
        <v>817</v>
      </c>
      <c r="Z136" s="160" t="n">
        <f aca="false">Y136*N136</f>
        <v>1348.05</v>
      </c>
      <c r="AA136" s="160" t="n">
        <f aca="false">S136-X136-Z136</f>
        <v>0</v>
      </c>
      <c r="AB136" s="114"/>
      <c r="AC136" s="114"/>
      <c r="AD136" s="114"/>
      <c r="AE136" s="114"/>
      <c r="AF136" s="114"/>
      <c r="AG136" s="114"/>
      <c r="AH136" s="114"/>
      <c r="AI136" s="114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</row>
    <row r="137" s="115" customFormat="true" ht="15" hidden="false" customHeight="true" outlineLevel="0" collapsed="false">
      <c r="A137" s="35" t="s">
        <v>258</v>
      </c>
      <c r="B137" s="173" t="s">
        <v>259</v>
      </c>
      <c r="C137" s="163" t="s">
        <v>9</v>
      </c>
      <c r="D137" s="164" t="n">
        <f aca="false">+D134*1.1</f>
        <v>898.7</v>
      </c>
      <c r="E137" s="165" t="s">
        <v>258</v>
      </c>
      <c r="F137" s="173" t="s">
        <v>259</v>
      </c>
      <c r="G137" s="163" t="s">
        <v>9</v>
      </c>
      <c r="H137" s="164" t="n">
        <v>898.7</v>
      </c>
      <c r="I137" s="207" t="n">
        <f aca="false">K137/J137</f>
        <v>0.0909090909090909</v>
      </c>
      <c r="J137" s="155" t="n">
        <v>2.2</v>
      </c>
      <c r="K137" s="208" t="n">
        <v>0.2</v>
      </c>
      <c r="L137" s="208" t="n">
        <v>0.25</v>
      </c>
      <c r="M137" s="208" t="n">
        <v>0.05</v>
      </c>
      <c r="N137" s="156" t="n">
        <f aca="false">K137+L137+M137</f>
        <v>0.5</v>
      </c>
      <c r="O137" s="157" t="n">
        <f aca="false">H137*I137</f>
        <v>81.7</v>
      </c>
      <c r="P137" s="155" t="n">
        <f aca="false">ROUND(H137*K137,2)</f>
        <v>179.74</v>
      </c>
      <c r="Q137" s="155" t="n">
        <f aca="false">H137*L137</f>
        <v>224.675</v>
      </c>
      <c r="R137" s="155" t="n">
        <f aca="false">ROUND(H137*M137,2)</f>
        <v>44.94</v>
      </c>
      <c r="S137" s="158" t="n">
        <f aca="false">R137+Q137+P137</f>
        <v>449.355</v>
      </c>
      <c r="T137" s="159" t="n">
        <v>0</v>
      </c>
      <c r="U137" s="160" t="n">
        <f aca="false">T137*K137</f>
        <v>0</v>
      </c>
      <c r="V137" s="160" t="n">
        <f aca="false">T137*L137</f>
        <v>0</v>
      </c>
      <c r="W137" s="160" t="n">
        <f aca="false">T137*M137</f>
        <v>0</v>
      </c>
      <c r="X137" s="160" t="n">
        <f aca="false">U137+V137+W137</f>
        <v>0</v>
      </c>
      <c r="Y137" s="160" t="n">
        <f aca="false">Y136*1.1</f>
        <v>898.7</v>
      </c>
      <c r="Z137" s="160" t="n">
        <f aca="false">Y137*N137</f>
        <v>449.35</v>
      </c>
      <c r="AA137" s="160" t="n">
        <f aca="false">S137-X137-Z137-0.01</f>
        <v>-0.00500000000000455</v>
      </c>
      <c r="AB137" s="114"/>
      <c r="AC137" s="114"/>
      <c r="AD137" s="114"/>
      <c r="AE137" s="114"/>
      <c r="AF137" s="114"/>
      <c r="AG137" s="114"/>
      <c r="AH137" s="114"/>
      <c r="AI137" s="114"/>
    </row>
    <row r="138" s="115" customFormat="true" ht="28.5" hidden="false" customHeight="true" outlineLevel="0" collapsed="false">
      <c r="A138" s="35" t="s">
        <v>260</v>
      </c>
      <c r="B138" s="173" t="s">
        <v>261</v>
      </c>
      <c r="C138" s="297" t="s">
        <v>96</v>
      </c>
      <c r="D138" s="164" t="n">
        <f aca="false">+D134</f>
        <v>817</v>
      </c>
      <c r="E138" s="218" t="s">
        <v>262</v>
      </c>
      <c r="F138" s="298" t="s">
        <v>263</v>
      </c>
      <c r="G138" s="297" t="s">
        <v>96</v>
      </c>
      <c r="H138" s="164" t="n">
        <v>817</v>
      </c>
      <c r="I138" s="207" t="n">
        <f aca="false">K138/J138</f>
        <v>0.363636363636364</v>
      </c>
      <c r="J138" s="155" t="n">
        <v>2.2</v>
      </c>
      <c r="K138" s="208" t="n">
        <v>0.8</v>
      </c>
      <c r="L138" s="208"/>
      <c r="M138" s="208" t="n">
        <v>0.05</v>
      </c>
      <c r="N138" s="156" t="n">
        <f aca="false">K138+L138+M138</f>
        <v>0.85</v>
      </c>
      <c r="O138" s="157" t="n">
        <f aca="false">H138*I138</f>
        <v>297.090909090909</v>
      </c>
      <c r="P138" s="155" t="n">
        <f aca="false">ROUND(H138*K138,2)</f>
        <v>653.6</v>
      </c>
      <c r="Q138" s="155" t="n">
        <f aca="false">H138*L138</f>
        <v>0</v>
      </c>
      <c r="R138" s="155" t="n">
        <f aca="false">ROUND(H138*M138,2)</f>
        <v>40.85</v>
      </c>
      <c r="S138" s="158" t="n">
        <f aca="false">R138+Q138+P138</f>
        <v>694.45</v>
      </c>
      <c r="T138" s="159" t="n">
        <v>0</v>
      </c>
      <c r="U138" s="160" t="n">
        <f aca="false">T138*K138</f>
        <v>0</v>
      </c>
      <c r="V138" s="160" t="n">
        <f aca="false">T138*L138</f>
        <v>0</v>
      </c>
      <c r="W138" s="160" t="n">
        <f aca="false">T138*M138</f>
        <v>0</v>
      </c>
      <c r="X138" s="160" t="n">
        <f aca="false">U138+V138+W138</f>
        <v>0</v>
      </c>
      <c r="Y138" s="160" t="n">
        <v>817</v>
      </c>
      <c r="Z138" s="160" t="n">
        <f aca="false">Y138*N138</f>
        <v>694.45</v>
      </c>
      <c r="AA138" s="160" t="n">
        <f aca="false">S138-X138-Z138</f>
        <v>0</v>
      </c>
      <c r="AB138" s="114"/>
      <c r="AC138" s="114"/>
      <c r="AD138" s="114"/>
      <c r="AE138" s="114"/>
      <c r="AF138" s="114"/>
      <c r="AG138" s="114"/>
      <c r="AH138" s="114"/>
      <c r="AI138" s="114"/>
    </row>
    <row r="139" s="115" customFormat="true" ht="34.5" hidden="false" customHeight="true" outlineLevel="0" collapsed="false">
      <c r="A139" s="35"/>
      <c r="B139" s="233" t="s">
        <v>264</v>
      </c>
      <c r="C139" s="297" t="s">
        <v>9</v>
      </c>
      <c r="D139" s="164" t="n">
        <f aca="false">+D138*1.08</f>
        <v>882.36</v>
      </c>
      <c r="E139" s="279"/>
      <c r="F139" s="299" t="s">
        <v>265</v>
      </c>
      <c r="G139" s="297" t="s">
        <v>9</v>
      </c>
      <c r="H139" s="164" t="n">
        <f aca="false">+H138*1.08</f>
        <v>882.36</v>
      </c>
      <c r="I139" s="154"/>
      <c r="J139" s="155"/>
      <c r="K139" s="155"/>
      <c r="L139" s="155" t="n">
        <v>4.75</v>
      </c>
      <c r="M139" s="155"/>
      <c r="N139" s="156" t="n">
        <f aca="false">K139+L139+M139</f>
        <v>4.75</v>
      </c>
      <c r="O139" s="157" t="n">
        <f aca="false">H139*I139</f>
        <v>0</v>
      </c>
      <c r="P139" s="155" t="n">
        <f aca="false">ROUND(H139*K139,2)</f>
        <v>0</v>
      </c>
      <c r="Q139" s="155" t="n">
        <f aca="false">H139*L139</f>
        <v>4191.21</v>
      </c>
      <c r="R139" s="155" t="n">
        <f aca="false">ROUND(H139*M139,2)</f>
        <v>0</v>
      </c>
      <c r="S139" s="158" t="n">
        <f aca="false">R139+Q139+P139</f>
        <v>4191.21</v>
      </c>
      <c r="T139" s="159" t="n">
        <v>0</v>
      </c>
      <c r="U139" s="160" t="n">
        <f aca="false">T139*K139</f>
        <v>0</v>
      </c>
      <c r="V139" s="160" t="n">
        <f aca="false">T139*L139</f>
        <v>0</v>
      </c>
      <c r="W139" s="160" t="n">
        <f aca="false">T139*M139</f>
        <v>0</v>
      </c>
      <c r="X139" s="160" t="n">
        <f aca="false">U139+V139+W139</f>
        <v>0</v>
      </c>
      <c r="Y139" s="160" t="n">
        <v>882.36</v>
      </c>
      <c r="Z139" s="160" t="n">
        <f aca="false">Y139*N139</f>
        <v>4191.21</v>
      </c>
      <c r="AA139" s="160" t="n">
        <f aca="false">S139-X139-Z139</f>
        <v>0</v>
      </c>
      <c r="AB139" s="114"/>
      <c r="AC139" s="114"/>
      <c r="AD139" s="114"/>
      <c r="AE139" s="114"/>
      <c r="AF139" s="114"/>
      <c r="AG139" s="114"/>
      <c r="AH139" s="114"/>
      <c r="AI139" s="114"/>
    </row>
    <row r="140" s="115" customFormat="true" ht="27.75" hidden="false" customHeight="true" outlineLevel="0" collapsed="false">
      <c r="A140" s="35" t="s">
        <v>266</v>
      </c>
      <c r="B140" s="173" t="s">
        <v>267</v>
      </c>
      <c r="C140" s="297" t="s">
        <v>96</v>
      </c>
      <c r="D140" s="164" t="n">
        <f aca="false">+D138</f>
        <v>817</v>
      </c>
      <c r="E140" s="165" t="s">
        <v>266</v>
      </c>
      <c r="F140" s="173" t="s">
        <v>267</v>
      </c>
      <c r="G140" s="297" t="s">
        <v>96</v>
      </c>
      <c r="H140" s="164" t="n">
        <f aca="false">+H138</f>
        <v>817</v>
      </c>
      <c r="I140" s="207" t="n">
        <f aca="false">K140/J140</f>
        <v>0.204545454545455</v>
      </c>
      <c r="J140" s="155" t="n">
        <v>2.2</v>
      </c>
      <c r="K140" s="155" t="n">
        <v>0.45</v>
      </c>
      <c r="L140" s="155"/>
      <c r="M140" s="155" t="n">
        <v>0.05</v>
      </c>
      <c r="N140" s="156" t="n">
        <f aca="false">K140+L140+M140</f>
        <v>0.5</v>
      </c>
      <c r="O140" s="157" t="n">
        <f aca="false">H140*I140</f>
        <v>167.113636363636</v>
      </c>
      <c r="P140" s="155" t="n">
        <f aca="false">ROUND(H140*K140,2)</f>
        <v>367.65</v>
      </c>
      <c r="Q140" s="155" t="n">
        <f aca="false">H140*L140</f>
        <v>0</v>
      </c>
      <c r="R140" s="155" t="n">
        <f aca="false">ROUND(H140*M140,2)</f>
        <v>40.85</v>
      </c>
      <c r="S140" s="158" t="n">
        <f aca="false">R140+Q140+P140</f>
        <v>408.5</v>
      </c>
      <c r="T140" s="159" t="n">
        <v>0</v>
      </c>
      <c r="U140" s="160" t="n">
        <f aca="false">T140*K140</f>
        <v>0</v>
      </c>
      <c r="V140" s="160" t="n">
        <f aca="false">T140*L140</f>
        <v>0</v>
      </c>
      <c r="W140" s="160" t="n">
        <f aca="false">T140*M140</f>
        <v>0</v>
      </c>
      <c r="X140" s="160" t="n">
        <f aca="false">U140+V140+W140</f>
        <v>0</v>
      </c>
      <c r="Y140" s="160" t="n">
        <v>817</v>
      </c>
      <c r="Z140" s="160" t="n">
        <f aca="false">Y140*N140</f>
        <v>408.5</v>
      </c>
      <c r="AA140" s="160" t="n">
        <f aca="false">S140-X140-Z140</f>
        <v>0</v>
      </c>
      <c r="AB140" s="114"/>
      <c r="AC140" s="114"/>
      <c r="AD140" s="114"/>
      <c r="AE140" s="114"/>
      <c r="AF140" s="114"/>
      <c r="AG140" s="114"/>
      <c r="AH140" s="114"/>
      <c r="AI140" s="114"/>
    </row>
    <row r="141" s="115" customFormat="true" ht="15" hidden="false" customHeight="true" outlineLevel="0" collapsed="false">
      <c r="A141" s="35"/>
      <c r="B141" s="233" t="s">
        <v>268</v>
      </c>
      <c r="C141" s="297" t="s">
        <v>9</v>
      </c>
      <c r="D141" s="164" t="n">
        <f aca="false">+D140*1.08</f>
        <v>882.36</v>
      </c>
      <c r="E141" s="165"/>
      <c r="F141" s="233" t="s">
        <v>268</v>
      </c>
      <c r="G141" s="297" t="s">
        <v>9</v>
      </c>
      <c r="H141" s="164" t="n">
        <f aca="false">+H140*1.08</f>
        <v>882.36</v>
      </c>
      <c r="I141" s="154"/>
      <c r="J141" s="155"/>
      <c r="K141" s="155"/>
      <c r="L141" s="155" t="n">
        <v>1.65</v>
      </c>
      <c r="M141" s="155"/>
      <c r="N141" s="156" t="n">
        <f aca="false">K141+L141+M141</f>
        <v>1.65</v>
      </c>
      <c r="O141" s="157" t="n">
        <f aca="false">H141*I141</f>
        <v>0</v>
      </c>
      <c r="P141" s="155" t="n">
        <f aca="false">ROUND(H141*K141,2)</f>
        <v>0</v>
      </c>
      <c r="Q141" s="155" t="n">
        <f aca="false">H141*L141</f>
        <v>1455.894</v>
      </c>
      <c r="R141" s="155" t="n">
        <f aca="false">ROUND(H141*M141,2)</f>
        <v>0</v>
      </c>
      <c r="S141" s="158" t="n">
        <f aca="false">R141+Q141+P141</f>
        <v>1455.894</v>
      </c>
      <c r="T141" s="159" t="n">
        <v>0</v>
      </c>
      <c r="U141" s="160" t="n">
        <f aca="false">T141*K141</f>
        <v>0</v>
      </c>
      <c r="V141" s="160" t="n">
        <f aca="false">T141*L141</f>
        <v>0</v>
      </c>
      <c r="W141" s="160" t="n">
        <f aca="false">T141*M141</f>
        <v>0</v>
      </c>
      <c r="X141" s="160" t="n">
        <f aca="false">U141+V141+W141</f>
        <v>0</v>
      </c>
      <c r="Y141" s="160" t="n">
        <v>882.36</v>
      </c>
      <c r="Z141" s="160" t="n">
        <f aca="false">Y141*N141</f>
        <v>1455.894</v>
      </c>
      <c r="AA141" s="160" t="n">
        <f aca="false">S141-X141-Z141</f>
        <v>0</v>
      </c>
      <c r="AB141" s="114"/>
      <c r="AC141" s="114"/>
      <c r="AD141" s="114"/>
      <c r="AE141" s="114"/>
      <c r="AF141" s="114"/>
      <c r="AG141" s="114"/>
      <c r="AH141" s="114"/>
      <c r="AI141" s="114"/>
    </row>
    <row r="142" s="115" customFormat="true" ht="30" hidden="false" customHeight="true" outlineLevel="0" collapsed="false">
      <c r="A142" s="35"/>
      <c r="B142" s="233" t="s">
        <v>269</v>
      </c>
      <c r="C142" s="297" t="s">
        <v>35</v>
      </c>
      <c r="D142" s="164" t="n">
        <f aca="false">+D140*5</f>
        <v>4085</v>
      </c>
      <c r="E142" s="165"/>
      <c r="F142" s="233" t="s">
        <v>270</v>
      </c>
      <c r="G142" s="297" t="s">
        <v>35</v>
      </c>
      <c r="H142" s="164" t="n">
        <f aca="false">+H140*5</f>
        <v>4085</v>
      </c>
      <c r="I142" s="154"/>
      <c r="J142" s="155"/>
      <c r="K142" s="155"/>
      <c r="L142" s="155" t="n">
        <v>0.08</v>
      </c>
      <c r="M142" s="155"/>
      <c r="N142" s="156" t="n">
        <f aca="false">K142+L142+M142</f>
        <v>0.08</v>
      </c>
      <c r="O142" s="157" t="n">
        <f aca="false">H142*I142</f>
        <v>0</v>
      </c>
      <c r="P142" s="155" t="n">
        <f aca="false">ROUND(H142*K142,2)</f>
        <v>0</v>
      </c>
      <c r="Q142" s="155" t="n">
        <f aca="false">H142*L142</f>
        <v>326.8</v>
      </c>
      <c r="R142" s="155" t="n">
        <f aca="false">ROUND(H142*M142,2)</f>
        <v>0</v>
      </c>
      <c r="S142" s="158" t="n">
        <f aca="false">R142+Q142+P142</f>
        <v>326.8</v>
      </c>
      <c r="T142" s="159" t="n">
        <v>0</v>
      </c>
      <c r="U142" s="160" t="n">
        <f aca="false">T142*K142</f>
        <v>0</v>
      </c>
      <c r="V142" s="160" t="n">
        <f aca="false">T142*L142</f>
        <v>0</v>
      </c>
      <c r="W142" s="160" t="n">
        <f aca="false">T142*M142</f>
        <v>0</v>
      </c>
      <c r="X142" s="160" t="n">
        <f aca="false">U142+V142+W142</f>
        <v>0</v>
      </c>
      <c r="Y142" s="160" t="n">
        <v>4085</v>
      </c>
      <c r="Z142" s="160" t="n">
        <f aca="false">Y142*N142</f>
        <v>326.8</v>
      </c>
      <c r="AA142" s="160" t="n">
        <f aca="false">S142-X142-Z142</f>
        <v>0</v>
      </c>
      <c r="AB142" s="114"/>
      <c r="AC142" s="114"/>
      <c r="AD142" s="114"/>
      <c r="AE142" s="114"/>
      <c r="AF142" s="114"/>
      <c r="AG142" s="114"/>
      <c r="AH142" s="114"/>
      <c r="AI142" s="114"/>
    </row>
    <row r="143" s="115" customFormat="true" ht="15" hidden="false" customHeight="true" outlineLevel="0" collapsed="false">
      <c r="A143" s="35" t="s">
        <v>266</v>
      </c>
      <c r="B143" s="162" t="s">
        <v>271</v>
      </c>
      <c r="C143" s="172" t="s">
        <v>25</v>
      </c>
      <c r="D143" s="58" t="n">
        <f aca="false">+D134</f>
        <v>817</v>
      </c>
      <c r="E143" s="165" t="s">
        <v>266</v>
      </c>
      <c r="F143" s="162" t="s">
        <v>271</v>
      </c>
      <c r="G143" s="172" t="s">
        <v>25</v>
      </c>
      <c r="H143" s="58" t="n">
        <v>817</v>
      </c>
      <c r="I143" s="207" t="n">
        <f aca="false">K143/J143</f>
        <v>0.295454545454545</v>
      </c>
      <c r="J143" s="155" t="n">
        <v>2.2</v>
      </c>
      <c r="K143" s="208" t="n">
        <v>0.65</v>
      </c>
      <c r="L143" s="208" t="n">
        <f aca="false">0.89*1</f>
        <v>0.89</v>
      </c>
      <c r="M143" s="208" t="n">
        <v>0.2</v>
      </c>
      <c r="N143" s="156" t="n">
        <f aca="false">K143+L143+M143</f>
        <v>1.74</v>
      </c>
      <c r="O143" s="157" t="n">
        <f aca="false">H143*I143</f>
        <v>241.386363636364</v>
      </c>
      <c r="P143" s="155" t="n">
        <f aca="false">ROUND(H143*K143,2)</f>
        <v>531.05</v>
      </c>
      <c r="Q143" s="155" t="n">
        <f aca="false">H143*L143</f>
        <v>727.13</v>
      </c>
      <c r="R143" s="155" t="n">
        <f aca="false">ROUND(H143*M143,2)</f>
        <v>163.4</v>
      </c>
      <c r="S143" s="158" t="n">
        <f aca="false">R143+Q143+P143</f>
        <v>1421.58</v>
      </c>
      <c r="T143" s="159" t="n">
        <v>0</v>
      </c>
      <c r="U143" s="160" t="n">
        <f aca="false">T143*K143</f>
        <v>0</v>
      </c>
      <c r="V143" s="160" t="n">
        <f aca="false">T143*L143</f>
        <v>0</v>
      </c>
      <c r="W143" s="160" t="n">
        <f aca="false">T143*M143</f>
        <v>0</v>
      </c>
      <c r="X143" s="160" t="n">
        <f aca="false">U143+V143+W143</f>
        <v>0</v>
      </c>
      <c r="Y143" s="160" t="n">
        <v>817</v>
      </c>
      <c r="Z143" s="160" t="n">
        <f aca="false">Y143*N143</f>
        <v>1421.58</v>
      </c>
      <c r="AA143" s="160" t="n">
        <f aca="false">S143-X143-Z143</f>
        <v>0</v>
      </c>
      <c r="AB143" s="114"/>
      <c r="AC143" s="114"/>
      <c r="AD143" s="114"/>
      <c r="AE143" s="114"/>
      <c r="AF143" s="114"/>
      <c r="AG143" s="114"/>
      <c r="AH143" s="114"/>
      <c r="AI143" s="114"/>
    </row>
    <row r="144" s="115" customFormat="true" ht="40.5" hidden="false" customHeight="true" outlineLevel="0" collapsed="false">
      <c r="A144" s="35" t="s">
        <v>272</v>
      </c>
      <c r="B144" s="162" t="s">
        <v>273</v>
      </c>
      <c r="C144" s="297" t="s">
        <v>96</v>
      </c>
      <c r="D144" s="164" t="n">
        <f aca="false">+D134</f>
        <v>817</v>
      </c>
      <c r="E144" s="165" t="s">
        <v>272</v>
      </c>
      <c r="F144" s="162" t="s">
        <v>273</v>
      </c>
      <c r="G144" s="297" t="s">
        <v>96</v>
      </c>
      <c r="H144" s="164" t="n">
        <v>817</v>
      </c>
      <c r="I144" s="207" t="n">
        <f aca="false">K144/J144</f>
        <v>0.5</v>
      </c>
      <c r="J144" s="155" t="n">
        <v>2.2</v>
      </c>
      <c r="K144" s="208" t="n">
        <v>1.1</v>
      </c>
      <c r="L144" s="208"/>
      <c r="M144" s="208" t="n">
        <v>0.3</v>
      </c>
      <c r="N144" s="156" t="n">
        <f aca="false">K144+L144+M144</f>
        <v>1.4</v>
      </c>
      <c r="O144" s="157" t="n">
        <f aca="false">H144*I144</f>
        <v>408.5</v>
      </c>
      <c r="P144" s="155" t="n">
        <f aca="false">ROUND(H144*K144,2)</f>
        <v>898.7</v>
      </c>
      <c r="Q144" s="155" t="n">
        <f aca="false">H144*L144</f>
        <v>0</v>
      </c>
      <c r="R144" s="155" t="n">
        <f aca="false">ROUND(H144*M144,2)</f>
        <v>245.1</v>
      </c>
      <c r="S144" s="158" t="n">
        <f aca="false">R144+Q144+P144</f>
        <v>1143.8</v>
      </c>
      <c r="T144" s="159" t="n">
        <v>0</v>
      </c>
      <c r="U144" s="160" t="n">
        <f aca="false">T144*K144</f>
        <v>0</v>
      </c>
      <c r="V144" s="160" t="n">
        <f aca="false">T144*L144</f>
        <v>0</v>
      </c>
      <c r="W144" s="160" t="n">
        <f aca="false">T144*M144</f>
        <v>0</v>
      </c>
      <c r="X144" s="160" t="n">
        <f aca="false">U144+V144+W144</f>
        <v>0</v>
      </c>
      <c r="Y144" s="160" t="n">
        <v>817</v>
      </c>
      <c r="Z144" s="160" t="n">
        <f aca="false">Y144*N144</f>
        <v>1143.8</v>
      </c>
      <c r="AA144" s="160" t="n">
        <f aca="false">S144-X144-Z144</f>
        <v>0</v>
      </c>
      <c r="AB144" s="114"/>
      <c r="AC144" s="114"/>
      <c r="AD144" s="114"/>
      <c r="AE144" s="114"/>
      <c r="AF144" s="114"/>
      <c r="AG144" s="114"/>
      <c r="AH144" s="114"/>
      <c r="AI144" s="114"/>
    </row>
    <row r="145" s="115" customFormat="true" ht="15" hidden="false" customHeight="true" outlineLevel="0" collapsed="false">
      <c r="A145" s="35"/>
      <c r="B145" s="233" t="s">
        <v>274</v>
      </c>
      <c r="C145" s="163" t="s">
        <v>9</v>
      </c>
      <c r="D145" s="300" t="n">
        <f aca="false">D144*1.1</f>
        <v>898.7</v>
      </c>
      <c r="E145" s="301"/>
      <c r="F145" s="233" t="s">
        <v>274</v>
      </c>
      <c r="G145" s="163" t="s">
        <v>9</v>
      </c>
      <c r="H145" s="300" t="n">
        <f aca="false">H144*1.1</f>
        <v>898.7</v>
      </c>
      <c r="I145" s="207"/>
      <c r="J145" s="208"/>
      <c r="K145" s="208"/>
      <c r="L145" s="208" t="n">
        <v>0.98</v>
      </c>
      <c r="M145" s="208"/>
      <c r="N145" s="156" t="n">
        <f aca="false">K145+L145+M145</f>
        <v>0.98</v>
      </c>
      <c r="O145" s="157" t="n">
        <f aca="false">H145*I145</f>
        <v>0</v>
      </c>
      <c r="P145" s="155" t="n">
        <f aca="false">ROUND(H145*K145,2)</f>
        <v>0</v>
      </c>
      <c r="Q145" s="155" t="n">
        <f aca="false">H145*L145</f>
        <v>880.726</v>
      </c>
      <c r="R145" s="155" t="n">
        <f aca="false">ROUND(H145*M145,2)</f>
        <v>0</v>
      </c>
      <c r="S145" s="158" t="n">
        <f aca="false">R145+Q145+P145</f>
        <v>880.726</v>
      </c>
      <c r="T145" s="159" t="n">
        <v>0</v>
      </c>
      <c r="U145" s="160" t="n">
        <f aca="false">T145*K145</f>
        <v>0</v>
      </c>
      <c r="V145" s="160" t="n">
        <f aca="false">T145*L145</f>
        <v>0</v>
      </c>
      <c r="W145" s="160" t="n">
        <f aca="false">T145*M145</f>
        <v>0</v>
      </c>
      <c r="X145" s="160" t="n">
        <f aca="false">U145+V145+W145</f>
        <v>0</v>
      </c>
      <c r="Y145" s="160" t="n">
        <v>898.7</v>
      </c>
      <c r="Z145" s="160" t="n">
        <f aca="false">Y145*N145</f>
        <v>880.726</v>
      </c>
      <c r="AA145" s="160" t="n">
        <f aca="false">S145-X145-Z145</f>
        <v>0</v>
      </c>
      <c r="AB145" s="114"/>
      <c r="AC145" s="114"/>
      <c r="AD145" s="114"/>
      <c r="AE145" s="114"/>
      <c r="AF145" s="114"/>
      <c r="AG145" s="114"/>
      <c r="AH145" s="114"/>
      <c r="AI145" s="114"/>
    </row>
    <row r="146" s="115" customFormat="true" ht="15" hidden="false" customHeight="true" outlineLevel="0" collapsed="false">
      <c r="A146" s="35"/>
      <c r="B146" s="233" t="s">
        <v>275</v>
      </c>
      <c r="C146" s="163" t="s">
        <v>9</v>
      </c>
      <c r="D146" s="300" t="n">
        <f aca="false">D144*1.1</f>
        <v>898.7</v>
      </c>
      <c r="E146" s="301"/>
      <c r="F146" s="233" t="s">
        <v>275</v>
      </c>
      <c r="G146" s="163" t="s">
        <v>9</v>
      </c>
      <c r="H146" s="300" t="n">
        <f aca="false">H144*1.1</f>
        <v>898.7</v>
      </c>
      <c r="I146" s="207"/>
      <c r="J146" s="208"/>
      <c r="K146" s="208"/>
      <c r="L146" s="208" t="n">
        <v>1.08</v>
      </c>
      <c r="M146" s="208"/>
      <c r="N146" s="156" t="n">
        <f aca="false">K146+L146+M146</f>
        <v>1.08</v>
      </c>
      <c r="O146" s="157" t="n">
        <f aca="false">H146*I146</f>
        <v>0</v>
      </c>
      <c r="P146" s="155" t="n">
        <f aca="false">ROUND(H146*K146,2)</f>
        <v>0</v>
      </c>
      <c r="Q146" s="155" t="n">
        <f aca="false">H146*L146</f>
        <v>970.596</v>
      </c>
      <c r="R146" s="155" t="n">
        <f aca="false">ROUND(H146*M146,2)</f>
        <v>0</v>
      </c>
      <c r="S146" s="158" t="n">
        <f aca="false">R146+Q146+P146</f>
        <v>970.596</v>
      </c>
      <c r="T146" s="159" t="n">
        <v>0</v>
      </c>
      <c r="U146" s="160" t="n">
        <f aca="false">T146*K146</f>
        <v>0</v>
      </c>
      <c r="V146" s="160" t="n">
        <f aca="false">T146*L146</f>
        <v>0</v>
      </c>
      <c r="W146" s="160" t="n">
        <f aca="false">T146*M146</f>
        <v>0</v>
      </c>
      <c r="X146" s="160" t="n">
        <f aca="false">U146+V146+W146</f>
        <v>0</v>
      </c>
      <c r="Y146" s="160" t="n">
        <v>898.7</v>
      </c>
      <c r="Z146" s="160" t="n">
        <f aca="false">Y146*N146</f>
        <v>970.596</v>
      </c>
      <c r="AA146" s="160" t="n">
        <f aca="false">S146-X146-Z146</f>
        <v>0</v>
      </c>
      <c r="AB146" s="114"/>
      <c r="AC146" s="114"/>
      <c r="AD146" s="114"/>
      <c r="AE146" s="114"/>
      <c r="AF146" s="114"/>
      <c r="AG146" s="114"/>
      <c r="AH146" s="114"/>
      <c r="AI146" s="114"/>
    </row>
    <row r="147" s="115" customFormat="true" ht="15" hidden="false" customHeight="true" outlineLevel="0" collapsed="false">
      <c r="A147" s="35"/>
      <c r="B147" s="233" t="s">
        <v>191</v>
      </c>
      <c r="C147" s="163" t="s">
        <v>9</v>
      </c>
      <c r="D147" s="300" t="n">
        <f aca="false">+D134</f>
        <v>817</v>
      </c>
      <c r="E147" s="301"/>
      <c r="F147" s="233" t="s">
        <v>191</v>
      </c>
      <c r="G147" s="163" t="s">
        <v>9</v>
      </c>
      <c r="H147" s="300" t="n">
        <v>817</v>
      </c>
      <c r="I147" s="207"/>
      <c r="J147" s="208"/>
      <c r="K147" s="208"/>
      <c r="L147" s="208" t="n">
        <v>0.5</v>
      </c>
      <c r="M147" s="208"/>
      <c r="N147" s="156" t="n">
        <f aca="false">K147+L147+M147</f>
        <v>0.5</v>
      </c>
      <c r="O147" s="157" t="n">
        <f aca="false">H147*I147</f>
        <v>0</v>
      </c>
      <c r="P147" s="155" t="n">
        <f aca="false">ROUND(H147*K147,2)</f>
        <v>0</v>
      </c>
      <c r="Q147" s="155" t="n">
        <f aca="false">H147*L147</f>
        <v>408.5</v>
      </c>
      <c r="R147" s="155" t="n">
        <f aca="false">ROUND(H147*M147,2)</f>
        <v>0</v>
      </c>
      <c r="S147" s="158" t="n">
        <f aca="false">R147+Q147+P147</f>
        <v>408.5</v>
      </c>
      <c r="T147" s="159" t="n">
        <v>0</v>
      </c>
      <c r="U147" s="160" t="n">
        <f aca="false">T147*K147</f>
        <v>0</v>
      </c>
      <c r="V147" s="160" t="n">
        <f aca="false">T147*L147</f>
        <v>0</v>
      </c>
      <c r="W147" s="160" t="n">
        <f aca="false">T147*M147</f>
        <v>0</v>
      </c>
      <c r="X147" s="160" t="n">
        <f aca="false">U147+V147+W147</f>
        <v>0</v>
      </c>
      <c r="Y147" s="160" t="n">
        <v>817</v>
      </c>
      <c r="Z147" s="160" t="n">
        <f aca="false">Y147*N147</f>
        <v>408.5</v>
      </c>
      <c r="AA147" s="160" t="n">
        <f aca="false">S147-X147-Z147</f>
        <v>0</v>
      </c>
      <c r="AB147" s="114"/>
      <c r="AC147" s="114"/>
      <c r="AD147" s="114"/>
      <c r="AE147" s="114"/>
      <c r="AF147" s="114"/>
      <c r="AG147" s="114"/>
      <c r="AH147" s="114"/>
      <c r="AI147" s="114"/>
    </row>
    <row r="148" s="115" customFormat="true" ht="15" hidden="false" customHeight="true" outlineLevel="0" collapsed="false">
      <c r="A148" s="35"/>
      <c r="B148" s="302" t="s">
        <v>276</v>
      </c>
      <c r="C148" s="297" t="s">
        <v>79</v>
      </c>
      <c r="D148" s="164" t="n">
        <v>140</v>
      </c>
      <c r="E148" s="279"/>
      <c r="F148" s="302" t="s">
        <v>276</v>
      </c>
      <c r="G148" s="297" t="s">
        <v>79</v>
      </c>
      <c r="H148" s="164" t="n">
        <v>140</v>
      </c>
      <c r="I148" s="207"/>
      <c r="J148" s="155"/>
      <c r="K148" s="208"/>
      <c r="L148" s="208"/>
      <c r="M148" s="208"/>
      <c r="N148" s="156"/>
      <c r="O148" s="157"/>
      <c r="P148" s="155"/>
      <c r="Q148" s="155"/>
      <c r="R148" s="155"/>
      <c r="S148" s="158"/>
      <c r="T148" s="159"/>
      <c r="U148" s="160" t="n">
        <f aca="false">T148*K148</f>
        <v>0</v>
      </c>
      <c r="V148" s="160" t="n">
        <f aca="false">T148*L148</f>
        <v>0</v>
      </c>
      <c r="W148" s="160" t="n">
        <f aca="false">T148*M148</f>
        <v>0</v>
      </c>
      <c r="X148" s="160" t="n">
        <f aca="false">U148+V148+W148</f>
        <v>0</v>
      </c>
      <c r="Y148" s="160"/>
      <c r="Z148" s="160" t="n">
        <f aca="false">Y148*N148</f>
        <v>0</v>
      </c>
      <c r="AA148" s="160" t="n">
        <f aca="false">S148-X148-Z148</f>
        <v>0</v>
      </c>
      <c r="AB148" s="114"/>
      <c r="AC148" s="114"/>
      <c r="AD148" s="114"/>
      <c r="AE148" s="114"/>
      <c r="AF148" s="114"/>
      <c r="AG148" s="114"/>
      <c r="AH148" s="114"/>
      <c r="AI148" s="114"/>
    </row>
    <row r="149" s="170" customFormat="true" ht="15" hidden="false" customHeight="true" outlineLevel="0" collapsed="false">
      <c r="A149" s="35" t="s">
        <v>277</v>
      </c>
      <c r="B149" s="173" t="s">
        <v>278</v>
      </c>
      <c r="C149" s="163" t="s">
        <v>79</v>
      </c>
      <c r="D149" s="164" t="n">
        <v>108</v>
      </c>
      <c r="E149" s="218" t="s">
        <v>277</v>
      </c>
      <c r="F149" s="173" t="s">
        <v>278</v>
      </c>
      <c r="G149" s="163" t="s">
        <v>79</v>
      </c>
      <c r="H149" s="164" t="n">
        <v>108</v>
      </c>
      <c r="I149" s="207" t="n">
        <f aca="false">K149/J149</f>
        <v>0.545454545454545</v>
      </c>
      <c r="J149" s="155" t="n">
        <v>2.2</v>
      </c>
      <c r="K149" s="208" t="n">
        <v>1.2</v>
      </c>
      <c r="L149" s="208"/>
      <c r="M149" s="208" t="n">
        <v>0.25</v>
      </c>
      <c r="N149" s="156" t="n">
        <f aca="false">K149+L149+M149</f>
        <v>1.45</v>
      </c>
      <c r="O149" s="157" t="n">
        <f aca="false">H149*I149</f>
        <v>58.9090909090909</v>
      </c>
      <c r="P149" s="155" t="n">
        <f aca="false">ROUND(H149*K149,2)</f>
        <v>129.6</v>
      </c>
      <c r="Q149" s="155" t="n">
        <f aca="false">H149*L149</f>
        <v>0</v>
      </c>
      <c r="R149" s="155" t="n">
        <f aca="false">ROUND(H149*M149,2)</f>
        <v>27</v>
      </c>
      <c r="S149" s="158" t="n">
        <f aca="false">R149+Q149+P149</f>
        <v>156.6</v>
      </c>
      <c r="T149" s="159" t="n">
        <v>0</v>
      </c>
      <c r="U149" s="160" t="n">
        <f aca="false">T149*K149</f>
        <v>0</v>
      </c>
      <c r="V149" s="160" t="n">
        <f aca="false">T149*L149</f>
        <v>0</v>
      </c>
      <c r="W149" s="160" t="n">
        <f aca="false">T149*M149</f>
        <v>0</v>
      </c>
      <c r="X149" s="160" t="n">
        <f aca="false">U149+V149+W149</f>
        <v>0</v>
      </c>
      <c r="Y149" s="160" t="n">
        <v>108</v>
      </c>
      <c r="Z149" s="160" t="n">
        <f aca="false">Y149*N149</f>
        <v>156.6</v>
      </c>
      <c r="AA149" s="160" t="n">
        <f aca="false">S149-X149-Z149</f>
        <v>0</v>
      </c>
      <c r="AB149" s="114"/>
      <c r="AC149" s="114"/>
      <c r="AD149" s="114"/>
      <c r="AE149" s="114"/>
      <c r="AF149" s="114"/>
      <c r="AG149" s="114"/>
      <c r="AH149" s="114"/>
      <c r="AI149" s="114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</row>
    <row r="150" s="170" customFormat="true" ht="15" hidden="false" customHeight="true" outlineLevel="0" collapsed="false">
      <c r="A150" s="35"/>
      <c r="B150" s="233" t="s">
        <v>279</v>
      </c>
      <c r="C150" s="163" t="s">
        <v>79</v>
      </c>
      <c r="D150" s="164" t="n">
        <f aca="false">+D149*1.03</f>
        <v>111.24</v>
      </c>
      <c r="E150" s="218"/>
      <c r="F150" s="233" t="s">
        <v>279</v>
      </c>
      <c r="G150" s="163" t="s">
        <v>79</v>
      </c>
      <c r="H150" s="164" t="n">
        <f aca="false">+H149*1.03</f>
        <v>111.24</v>
      </c>
      <c r="I150" s="207"/>
      <c r="J150" s="208"/>
      <c r="K150" s="208"/>
      <c r="L150" s="208" t="n">
        <v>1.75</v>
      </c>
      <c r="M150" s="208"/>
      <c r="N150" s="156" t="n">
        <f aca="false">K150+L150+M150</f>
        <v>1.75</v>
      </c>
      <c r="O150" s="157" t="n">
        <f aca="false">H150*I150</f>
        <v>0</v>
      </c>
      <c r="P150" s="155" t="n">
        <f aca="false">ROUND(H150*K150,2)</f>
        <v>0</v>
      </c>
      <c r="Q150" s="155" t="n">
        <f aca="false">H150*L150</f>
        <v>194.67</v>
      </c>
      <c r="R150" s="155" t="n">
        <f aca="false">ROUND(H150*M150,2)</f>
        <v>0</v>
      </c>
      <c r="S150" s="158" t="n">
        <f aca="false">R150+Q150+P150</f>
        <v>194.67</v>
      </c>
      <c r="T150" s="159" t="n">
        <v>0</v>
      </c>
      <c r="U150" s="160" t="n">
        <f aca="false">T150*K150</f>
        <v>0</v>
      </c>
      <c r="V150" s="160" t="n">
        <f aca="false">T150*L150</f>
        <v>0</v>
      </c>
      <c r="W150" s="160" t="n">
        <f aca="false">T150*M150</f>
        <v>0</v>
      </c>
      <c r="X150" s="160" t="n">
        <f aca="false">U150+V150+W150</f>
        <v>0</v>
      </c>
      <c r="Y150" s="160" t="n">
        <v>111.24</v>
      </c>
      <c r="Z150" s="160" t="n">
        <f aca="false">Y150*N150</f>
        <v>194.67</v>
      </c>
      <c r="AA150" s="160" t="n">
        <f aca="false">S150-X150-Z150</f>
        <v>0</v>
      </c>
      <c r="AB150" s="114"/>
      <c r="AC150" s="114"/>
      <c r="AD150" s="114"/>
      <c r="AE150" s="114"/>
      <c r="AF150" s="114"/>
      <c r="AG150" s="114"/>
      <c r="AH150" s="114"/>
      <c r="AI150" s="114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</row>
    <row r="151" s="170" customFormat="true" ht="15" hidden="false" customHeight="true" outlineLevel="0" collapsed="false">
      <c r="A151" s="35"/>
      <c r="B151" s="303" t="s">
        <v>280</v>
      </c>
      <c r="C151" s="297" t="s">
        <v>48</v>
      </c>
      <c r="D151" s="164" t="n">
        <v>170</v>
      </c>
      <c r="E151" s="218"/>
      <c r="F151" s="303" t="s">
        <v>280</v>
      </c>
      <c r="G151" s="297" t="s">
        <v>48</v>
      </c>
      <c r="H151" s="164" t="n">
        <v>170</v>
      </c>
      <c r="I151" s="207"/>
      <c r="J151" s="208"/>
      <c r="K151" s="208"/>
      <c r="L151" s="208" t="n">
        <v>0.45</v>
      </c>
      <c r="M151" s="208"/>
      <c r="N151" s="156" t="n">
        <f aca="false">K151+L151+M151</f>
        <v>0.45</v>
      </c>
      <c r="O151" s="157" t="n">
        <f aca="false">H151*I151</f>
        <v>0</v>
      </c>
      <c r="P151" s="155" t="n">
        <f aca="false">ROUND(H151*K151,2)</f>
        <v>0</v>
      </c>
      <c r="Q151" s="155" t="n">
        <f aca="false">H151*L151</f>
        <v>76.5</v>
      </c>
      <c r="R151" s="155" t="n">
        <f aca="false">ROUND(H151*M151,2)</f>
        <v>0</v>
      </c>
      <c r="S151" s="158" t="n">
        <f aca="false">R151+Q151+P151</f>
        <v>76.5</v>
      </c>
      <c r="T151" s="159" t="n">
        <v>0</v>
      </c>
      <c r="U151" s="160" t="n">
        <f aca="false">T151*K151</f>
        <v>0</v>
      </c>
      <c r="V151" s="160" t="n">
        <f aca="false">T151*L151</f>
        <v>0</v>
      </c>
      <c r="W151" s="160" t="n">
        <f aca="false">T151*M151</f>
        <v>0</v>
      </c>
      <c r="X151" s="160" t="n">
        <f aca="false">U151+V151+W151</f>
        <v>0</v>
      </c>
      <c r="Y151" s="160" t="n">
        <v>170</v>
      </c>
      <c r="Z151" s="160" t="n">
        <f aca="false">Y151*N151</f>
        <v>76.5</v>
      </c>
      <c r="AA151" s="160" t="n">
        <f aca="false">S151-X151-Z151</f>
        <v>0</v>
      </c>
      <c r="AB151" s="114"/>
      <c r="AC151" s="114"/>
      <c r="AD151" s="114"/>
      <c r="AE151" s="114"/>
      <c r="AF151" s="114"/>
      <c r="AG151" s="114"/>
      <c r="AH151" s="114"/>
      <c r="AI151" s="114"/>
      <c r="AJ151" s="231"/>
      <c r="AK151" s="115"/>
      <c r="AL151" s="115"/>
      <c r="AM151" s="115"/>
      <c r="AN151" s="115"/>
      <c r="AO151" s="115"/>
      <c r="AP151" s="115"/>
      <c r="AQ151" s="115"/>
      <c r="AR151" s="115"/>
      <c r="AS151" s="115"/>
    </row>
    <row r="152" s="170" customFormat="true" ht="15" hidden="false" customHeight="true" outlineLevel="0" collapsed="false">
      <c r="A152" s="35"/>
      <c r="B152" s="235" t="s">
        <v>154</v>
      </c>
      <c r="C152" s="297" t="s">
        <v>48</v>
      </c>
      <c r="D152" s="164" t="n">
        <f aca="false">+D149*8</f>
        <v>864</v>
      </c>
      <c r="E152" s="218"/>
      <c r="F152" s="235" t="s">
        <v>154</v>
      </c>
      <c r="G152" s="297" t="s">
        <v>48</v>
      </c>
      <c r="H152" s="164" t="n">
        <f aca="false">+H149*8</f>
        <v>864</v>
      </c>
      <c r="I152" s="207"/>
      <c r="J152" s="208"/>
      <c r="K152" s="208"/>
      <c r="L152" s="208" t="n">
        <v>0.01</v>
      </c>
      <c r="M152" s="208"/>
      <c r="N152" s="156" t="n">
        <f aca="false">K152+L152+M152</f>
        <v>0.01</v>
      </c>
      <c r="O152" s="157" t="n">
        <f aca="false">H152*I152</f>
        <v>0</v>
      </c>
      <c r="P152" s="155" t="n">
        <f aca="false">ROUND(H152*K152,2)</f>
        <v>0</v>
      </c>
      <c r="Q152" s="155" t="n">
        <f aca="false">H152*L152</f>
        <v>8.64</v>
      </c>
      <c r="R152" s="155" t="n">
        <f aca="false">ROUND(H152*M152,2)</f>
        <v>0</v>
      </c>
      <c r="S152" s="158" t="n">
        <f aca="false">R152+Q152+P152</f>
        <v>8.64</v>
      </c>
      <c r="T152" s="159" t="n">
        <v>0</v>
      </c>
      <c r="U152" s="160" t="n">
        <f aca="false">T152*K152</f>
        <v>0</v>
      </c>
      <c r="V152" s="160" t="n">
        <f aca="false">T152*L152</f>
        <v>0</v>
      </c>
      <c r="W152" s="160" t="n">
        <f aca="false">T152*M152</f>
        <v>0</v>
      </c>
      <c r="X152" s="160" t="n">
        <f aca="false">U152+V152+W152</f>
        <v>0</v>
      </c>
      <c r="Y152" s="160" t="n">
        <v>864</v>
      </c>
      <c r="Z152" s="160" t="n">
        <f aca="false">Y152*N152</f>
        <v>8.64</v>
      </c>
      <c r="AA152" s="160" t="n">
        <f aca="false">S152-X152-Z152</f>
        <v>0</v>
      </c>
      <c r="AB152" s="114"/>
      <c r="AC152" s="114"/>
      <c r="AD152" s="114"/>
      <c r="AE152" s="114"/>
      <c r="AF152" s="114"/>
      <c r="AG152" s="114"/>
      <c r="AH152" s="114"/>
      <c r="AI152" s="114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</row>
    <row r="153" s="170" customFormat="true" ht="30" hidden="false" customHeight="true" outlineLevel="0" collapsed="false">
      <c r="A153" s="35" t="s">
        <v>281</v>
      </c>
      <c r="B153" s="304" t="s">
        <v>282</v>
      </c>
      <c r="C153" s="297" t="s">
        <v>79</v>
      </c>
      <c r="D153" s="164" t="n">
        <f aca="false">+D148</f>
        <v>140</v>
      </c>
      <c r="E153" s="218" t="s">
        <v>281</v>
      </c>
      <c r="F153" s="304" t="s">
        <v>282</v>
      </c>
      <c r="G153" s="297" t="s">
        <v>79</v>
      </c>
      <c r="H153" s="164" t="n">
        <f aca="false">+H148</f>
        <v>140</v>
      </c>
      <c r="I153" s="207" t="n">
        <f aca="false">K153/J153</f>
        <v>0.545454545454545</v>
      </c>
      <c r="J153" s="155" t="n">
        <v>2.2</v>
      </c>
      <c r="K153" s="208" t="n">
        <v>1.2</v>
      </c>
      <c r="L153" s="208"/>
      <c r="M153" s="208" t="n">
        <v>0.25</v>
      </c>
      <c r="N153" s="156" t="n">
        <f aca="false">K153+L153+M153</f>
        <v>1.45</v>
      </c>
      <c r="O153" s="157" t="n">
        <f aca="false">H153*I153</f>
        <v>76.3636363636364</v>
      </c>
      <c r="P153" s="155" t="n">
        <f aca="false">ROUND(H153*K153,2)</f>
        <v>168</v>
      </c>
      <c r="Q153" s="155" t="n">
        <f aca="false">H153*L153</f>
        <v>0</v>
      </c>
      <c r="R153" s="155" t="n">
        <f aca="false">ROUND(H153*M153,2)</f>
        <v>35</v>
      </c>
      <c r="S153" s="158" t="n">
        <f aca="false">R153+Q153+P153</f>
        <v>203</v>
      </c>
      <c r="T153" s="159" t="n">
        <v>0</v>
      </c>
      <c r="U153" s="160" t="n">
        <f aca="false">T153*K153</f>
        <v>0</v>
      </c>
      <c r="V153" s="160" t="n">
        <f aca="false">T153*L153</f>
        <v>0</v>
      </c>
      <c r="W153" s="160" t="n">
        <f aca="false">T153*M153</f>
        <v>0</v>
      </c>
      <c r="X153" s="160" t="n">
        <f aca="false">U153+V153+W153</f>
        <v>0</v>
      </c>
      <c r="Y153" s="160" t="n">
        <v>140</v>
      </c>
      <c r="Z153" s="160" t="n">
        <f aca="false">Y153*N153</f>
        <v>203</v>
      </c>
      <c r="AA153" s="160" t="n">
        <f aca="false">S153-X153-Z153</f>
        <v>0</v>
      </c>
      <c r="AB153" s="114"/>
      <c r="AC153" s="114"/>
      <c r="AD153" s="114"/>
      <c r="AE153" s="114"/>
      <c r="AF153" s="114"/>
      <c r="AG153" s="114"/>
      <c r="AH153" s="114"/>
      <c r="AI153" s="114"/>
      <c r="AJ153" s="115"/>
      <c r="AK153" s="115"/>
      <c r="AL153" s="115"/>
      <c r="AM153" s="115"/>
      <c r="AN153" s="115"/>
      <c r="AO153" s="115"/>
      <c r="AP153" s="115"/>
      <c r="AQ153" s="115"/>
      <c r="AR153" s="115"/>
      <c r="AS153" s="115"/>
    </row>
    <row r="154" s="170" customFormat="true" ht="15" hidden="false" customHeight="true" outlineLevel="0" collapsed="false">
      <c r="A154" s="35"/>
      <c r="B154" s="303" t="s">
        <v>283</v>
      </c>
      <c r="C154" s="297" t="s">
        <v>79</v>
      </c>
      <c r="D154" s="164" t="n">
        <f aca="false">+D153*1.03</f>
        <v>144.2</v>
      </c>
      <c r="E154" s="218"/>
      <c r="F154" s="303" t="s">
        <v>283</v>
      </c>
      <c r="G154" s="297" t="s">
        <v>79</v>
      </c>
      <c r="H154" s="164" t="n">
        <f aca="false">+H153*1.03</f>
        <v>144.2</v>
      </c>
      <c r="I154" s="207"/>
      <c r="J154" s="208"/>
      <c r="K154" s="208"/>
      <c r="L154" s="208" t="n">
        <v>1.75</v>
      </c>
      <c r="M154" s="208"/>
      <c r="N154" s="156" t="n">
        <f aca="false">K154+L154+M154</f>
        <v>1.75</v>
      </c>
      <c r="O154" s="157" t="n">
        <f aca="false">H154*I154</f>
        <v>0</v>
      </c>
      <c r="P154" s="155" t="n">
        <f aca="false">ROUND(H154*K154,2)</f>
        <v>0</v>
      </c>
      <c r="Q154" s="155" t="n">
        <f aca="false">H154*L154</f>
        <v>252.35</v>
      </c>
      <c r="R154" s="155" t="n">
        <f aca="false">ROUND(H154*M154,2)</f>
        <v>0</v>
      </c>
      <c r="S154" s="158" t="n">
        <f aca="false">R154+Q154+P154</f>
        <v>252.35</v>
      </c>
      <c r="T154" s="159" t="n">
        <v>0</v>
      </c>
      <c r="U154" s="160" t="n">
        <f aca="false">T154*K154</f>
        <v>0</v>
      </c>
      <c r="V154" s="160" t="n">
        <f aca="false">T154*L154</f>
        <v>0</v>
      </c>
      <c r="W154" s="160" t="n">
        <f aca="false">T154*M154</f>
        <v>0</v>
      </c>
      <c r="X154" s="160" t="n">
        <f aca="false">U154+V154+W154</f>
        <v>0</v>
      </c>
      <c r="Y154" s="160" t="n">
        <v>144.2</v>
      </c>
      <c r="Z154" s="160" t="n">
        <f aca="false">Y154*N154</f>
        <v>252.35</v>
      </c>
      <c r="AA154" s="160" t="n">
        <f aca="false">S154-X154-Z154</f>
        <v>0</v>
      </c>
      <c r="AB154" s="114"/>
      <c r="AC154" s="114"/>
      <c r="AD154" s="114"/>
      <c r="AE154" s="114"/>
      <c r="AF154" s="114"/>
      <c r="AG154" s="114"/>
      <c r="AH154" s="114"/>
      <c r="AI154" s="114"/>
      <c r="AJ154" s="115"/>
      <c r="AK154" s="115"/>
      <c r="AL154" s="115"/>
      <c r="AM154" s="115"/>
      <c r="AN154" s="115"/>
      <c r="AO154" s="115"/>
      <c r="AP154" s="115"/>
      <c r="AQ154" s="115"/>
      <c r="AR154" s="115"/>
      <c r="AS154" s="115"/>
    </row>
    <row r="155" s="170" customFormat="true" ht="15" hidden="false" customHeight="true" outlineLevel="0" collapsed="false">
      <c r="A155" s="35"/>
      <c r="B155" s="303" t="s">
        <v>154</v>
      </c>
      <c r="C155" s="297" t="s">
        <v>35</v>
      </c>
      <c r="D155" s="164" t="n">
        <f aca="false">+D154*4</f>
        <v>576.8</v>
      </c>
      <c r="E155" s="218"/>
      <c r="F155" s="303" t="s">
        <v>154</v>
      </c>
      <c r="G155" s="297" t="s">
        <v>35</v>
      </c>
      <c r="H155" s="164" t="n">
        <f aca="false">+H154*4</f>
        <v>576.8</v>
      </c>
      <c r="I155" s="234"/>
      <c r="J155" s="258"/>
      <c r="K155" s="258"/>
      <c r="L155" s="258" t="n">
        <v>0.01</v>
      </c>
      <c r="M155" s="258"/>
      <c r="N155" s="156" t="n">
        <f aca="false">K155+L155+M155</f>
        <v>0.01</v>
      </c>
      <c r="O155" s="157" t="n">
        <f aca="false">H155*I155</f>
        <v>0</v>
      </c>
      <c r="P155" s="155" t="n">
        <f aca="false">ROUND(H155*K155,2)</f>
        <v>0</v>
      </c>
      <c r="Q155" s="155" t="n">
        <f aca="false">H155*L155</f>
        <v>5.768</v>
      </c>
      <c r="R155" s="155" t="n">
        <f aca="false">ROUND(H155*M155,2)</f>
        <v>0</v>
      </c>
      <c r="S155" s="158" t="n">
        <f aca="false">R155+Q155+P155</f>
        <v>5.768</v>
      </c>
      <c r="T155" s="159" t="n">
        <v>0</v>
      </c>
      <c r="U155" s="160" t="n">
        <f aca="false">T155*K155</f>
        <v>0</v>
      </c>
      <c r="V155" s="160" t="n">
        <f aca="false">T155*L155</f>
        <v>0</v>
      </c>
      <c r="W155" s="160" t="n">
        <f aca="false">T155*M155</f>
        <v>0</v>
      </c>
      <c r="X155" s="160" t="n">
        <f aca="false">U155+V155+W155</f>
        <v>0</v>
      </c>
      <c r="Y155" s="160" t="n">
        <v>576.8</v>
      </c>
      <c r="Z155" s="160" t="n">
        <f aca="false">Y155*N155</f>
        <v>5.768</v>
      </c>
      <c r="AA155" s="160" t="n">
        <f aca="false">S155-X155-Z155</f>
        <v>0</v>
      </c>
      <c r="AB155" s="114"/>
      <c r="AC155" s="114"/>
      <c r="AD155" s="114"/>
      <c r="AE155" s="114"/>
      <c r="AF155" s="114"/>
      <c r="AG155" s="114"/>
      <c r="AH155" s="114"/>
      <c r="AI155" s="114"/>
      <c r="AJ155" s="231"/>
      <c r="AK155" s="115"/>
      <c r="AL155" s="115"/>
      <c r="AM155" s="115"/>
      <c r="AN155" s="115"/>
      <c r="AO155" s="115"/>
      <c r="AP155" s="115"/>
      <c r="AQ155" s="115"/>
      <c r="AR155" s="115"/>
      <c r="AS155" s="115"/>
    </row>
    <row r="156" s="115" customFormat="true" ht="30" hidden="false" customHeight="true" outlineLevel="0" collapsed="false">
      <c r="A156" s="35" t="s">
        <v>284</v>
      </c>
      <c r="B156" s="161" t="s">
        <v>285</v>
      </c>
      <c r="C156" s="172" t="s">
        <v>9</v>
      </c>
      <c r="D156" s="56" t="n">
        <f aca="false">+D148</f>
        <v>140</v>
      </c>
      <c r="E156" s="165" t="s">
        <v>284</v>
      </c>
      <c r="F156" s="161" t="s">
        <v>285</v>
      </c>
      <c r="G156" s="172" t="s">
        <v>9</v>
      </c>
      <c r="H156" s="56" t="n">
        <f aca="false">+H148</f>
        <v>140</v>
      </c>
      <c r="I156" s="207" t="n">
        <f aca="false">K156/J156</f>
        <v>1.59090909090909</v>
      </c>
      <c r="J156" s="155" t="n">
        <v>2.2</v>
      </c>
      <c r="K156" s="208" t="n">
        <v>3.5</v>
      </c>
      <c r="L156" s="208"/>
      <c r="M156" s="208" t="n">
        <v>0.1</v>
      </c>
      <c r="N156" s="156" t="n">
        <f aca="false">K156+L156+M156</f>
        <v>3.6</v>
      </c>
      <c r="O156" s="157" t="n">
        <f aca="false">H156*I156</f>
        <v>222.727272727273</v>
      </c>
      <c r="P156" s="155" t="n">
        <f aca="false">ROUND(H156*K156,2)</f>
        <v>490</v>
      </c>
      <c r="Q156" s="155" t="n">
        <f aca="false">H156*L156</f>
        <v>0</v>
      </c>
      <c r="R156" s="155" t="n">
        <f aca="false">ROUND(H156*M156,2)</f>
        <v>14</v>
      </c>
      <c r="S156" s="158" t="n">
        <f aca="false">R156+Q156+P156</f>
        <v>504</v>
      </c>
      <c r="T156" s="159" t="n">
        <v>0</v>
      </c>
      <c r="U156" s="160" t="n">
        <f aca="false">T156*K156</f>
        <v>0</v>
      </c>
      <c r="V156" s="160" t="n">
        <f aca="false">T156*L156</f>
        <v>0</v>
      </c>
      <c r="W156" s="160" t="n">
        <f aca="false">T156*M156</f>
        <v>0</v>
      </c>
      <c r="X156" s="160" t="n">
        <f aca="false">U156+V156+W156</f>
        <v>0</v>
      </c>
      <c r="Y156" s="160" t="n">
        <v>140</v>
      </c>
      <c r="Z156" s="160" t="n">
        <f aca="false">Y156*N156</f>
        <v>504</v>
      </c>
      <c r="AA156" s="160" t="n">
        <f aca="false">S156-X156-Z156</f>
        <v>0</v>
      </c>
      <c r="AB156" s="114"/>
      <c r="AC156" s="114"/>
      <c r="AD156" s="114"/>
      <c r="AE156" s="114"/>
      <c r="AF156" s="114"/>
      <c r="AG156" s="114"/>
      <c r="AH156" s="114"/>
      <c r="AI156" s="114"/>
    </row>
    <row r="157" s="115" customFormat="true" ht="17.25" hidden="false" customHeight="true" outlineLevel="0" collapsed="false">
      <c r="A157" s="35"/>
      <c r="B157" s="233" t="s">
        <v>286</v>
      </c>
      <c r="C157" s="163" t="s">
        <v>9</v>
      </c>
      <c r="D157" s="164" t="n">
        <f aca="false">+D156*1.1</f>
        <v>154</v>
      </c>
      <c r="E157" s="165"/>
      <c r="F157" s="233" t="s">
        <v>286</v>
      </c>
      <c r="G157" s="163" t="s">
        <v>9</v>
      </c>
      <c r="H157" s="164" t="n">
        <f aca="false">+H156*1.1</f>
        <v>154</v>
      </c>
      <c r="I157" s="207"/>
      <c r="J157" s="208"/>
      <c r="K157" s="208"/>
      <c r="L157" s="208" t="n">
        <v>6.5</v>
      </c>
      <c r="M157" s="208"/>
      <c r="N157" s="156" t="n">
        <f aca="false">K157+L157+M157</f>
        <v>6.5</v>
      </c>
      <c r="O157" s="157" t="n">
        <f aca="false">H157*I157</f>
        <v>0</v>
      </c>
      <c r="P157" s="155" t="n">
        <f aca="false">ROUND(H157*K157,2)</f>
        <v>0</v>
      </c>
      <c r="Q157" s="155" t="n">
        <f aca="false">H157*L157</f>
        <v>1001</v>
      </c>
      <c r="R157" s="155" t="n">
        <f aca="false">ROUND(H157*M157,2)</f>
        <v>0</v>
      </c>
      <c r="S157" s="158" t="n">
        <f aca="false">R157+Q157+P157</f>
        <v>1001</v>
      </c>
      <c r="T157" s="159" t="n">
        <v>0</v>
      </c>
      <c r="U157" s="160" t="n">
        <f aca="false">T157*K157</f>
        <v>0</v>
      </c>
      <c r="V157" s="160" t="n">
        <f aca="false">T157*L157</f>
        <v>0</v>
      </c>
      <c r="W157" s="160" t="n">
        <f aca="false">T157*M157</f>
        <v>0</v>
      </c>
      <c r="X157" s="160" t="n">
        <f aca="false">U157+V157+W157</f>
        <v>0</v>
      </c>
      <c r="Y157" s="160" t="n">
        <v>154</v>
      </c>
      <c r="Z157" s="160" t="n">
        <f aca="false">Y157*N157</f>
        <v>1001</v>
      </c>
      <c r="AA157" s="160" t="n">
        <f aca="false">S157-X157-Z157</f>
        <v>0</v>
      </c>
      <c r="AB157" s="114"/>
      <c r="AC157" s="114"/>
      <c r="AD157" s="114"/>
      <c r="AE157" s="114"/>
      <c r="AF157" s="114"/>
      <c r="AG157" s="114"/>
      <c r="AH157" s="114"/>
      <c r="AI157" s="114"/>
    </row>
    <row r="158" s="115" customFormat="true" ht="15" hidden="false" customHeight="true" outlineLevel="0" collapsed="false">
      <c r="A158" s="35"/>
      <c r="B158" s="305" t="s">
        <v>287</v>
      </c>
      <c r="C158" s="297" t="s">
        <v>35</v>
      </c>
      <c r="D158" s="164" t="n">
        <f aca="false">+D156*4</f>
        <v>560</v>
      </c>
      <c r="E158" s="165"/>
      <c r="F158" s="305" t="s">
        <v>287</v>
      </c>
      <c r="G158" s="297" t="s">
        <v>35</v>
      </c>
      <c r="H158" s="164" t="n">
        <f aca="false">+H156*4</f>
        <v>560</v>
      </c>
      <c r="I158" s="207"/>
      <c r="J158" s="208"/>
      <c r="K158" s="208"/>
      <c r="L158" s="208" t="n">
        <v>0.02</v>
      </c>
      <c r="M158" s="208"/>
      <c r="N158" s="156" t="n">
        <f aca="false">K158+L158+M158</f>
        <v>0.02</v>
      </c>
      <c r="O158" s="157" t="n">
        <f aca="false">H158*I158</f>
        <v>0</v>
      </c>
      <c r="P158" s="155" t="n">
        <f aca="false">ROUND(H158*K158,2)</f>
        <v>0</v>
      </c>
      <c r="Q158" s="155" t="n">
        <f aca="false">H158*L158</f>
        <v>11.2</v>
      </c>
      <c r="R158" s="155" t="n">
        <f aca="false">ROUND(H158*M158,2)</f>
        <v>0</v>
      </c>
      <c r="S158" s="158" t="n">
        <f aca="false">R158+Q158+P158</f>
        <v>11.2</v>
      </c>
      <c r="T158" s="159" t="n">
        <v>0</v>
      </c>
      <c r="U158" s="160" t="n">
        <f aca="false">T158*K158</f>
        <v>0</v>
      </c>
      <c r="V158" s="160" t="n">
        <f aca="false">T158*L158</f>
        <v>0</v>
      </c>
      <c r="W158" s="160" t="n">
        <f aca="false">T158*M158</f>
        <v>0</v>
      </c>
      <c r="X158" s="160" t="n">
        <f aca="false">U158+V158+W158</f>
        <v>0</v>
      </c>
      <c r="Y158" s="160" t="n">
        <v>560</v>
      </c>
      <c r="Z158" s="160" t="n">
        <f aca="false">Y158*N158</f>
        <v>11.2</v>
      </c>
      <c r="AA158" s="160" t="n">
        <f aca="false">S158-X158-Z158</f>
        <v>0</v>
      </c>
      <c r="AB158" s="114"/>
      <c r="AC158" s="114"/>
      <c r="AD158" s="114"/>
      <c r="AE158" s="114"/>
      <c r="AF158" s="114"/>
      <c r="AG158" s="114"/>
      <c r="AH158" s="114"/>
      <c r="AI158" s="114"/>
    </row>
    <row r="159" s="115" customFormat="true" ht="15" hidden="false" customHeight="true" outlineLevel="0" collapsed="false">
      <c r="A159" s="35" t="s">
        <v>288</v>
      </c>
      <c r="B159" s="171" t="s">
        <v>289</v>
      </c>
      <c r="C159" s="297" t="s">
        <v>9</v>
      </c>
      <c r="D159" s="164" t="n">
        <f aca="false">140*0.8</f>
        <v>112</v>
      </c>
      <c r="E159" s="165" t="s">
        <v>288</v>
      </c>
      <c r="F159" s="171" t="s">
        <v>289</v>
      </c>
      <c r="G159" s="297" t="s">
        <v>9</v>
      </c>
      <c r="H159" s="164" t="n">
        <f aca="false">140*0.8</f>
        <v>112</v>
      </c>
      <c r="I159" s="207" t="n">
        <f aca="false">K159/J159</f>
        <v>0.340909090909091</v>
      </c>
      <c r="J159" s="155" t="n">
        <v>2.2</v>
      </c>
      <c r="K159" s="208" t="n">
        <v>0.75</v>
      </c>
      <c r="L159" s="208" t="n">
        <v>1</v>
      </c>
      <c r="M159" s="208" t="n">
        <v>0.05</v>
      </c>
      <c r="N159" s="156" t="n">
        <f aca="false">K159+L159+M159</f>
        <v>1.8</v>
      </c>
      <c r="O159" s="157" t="n">
        <f aca="false">H159*I159</f>
        <v>38.1818181818182</v>
      </c>
      <c r="P159" s="155" t="n">
        <f aca="false">ROUND(H159*K159,2)</f>
        <v>84</v>
      </c>
      <c r="Q159" s="155" t="n">
        <f aca="false">H159*L159</f>
        <v>112</v>
      </c>
      <c r="R159" s="155" t="n">
        <f aca="false">ROUND(H159*M159,2)</f>
        <v>5.6</v>
      </c>
      <c r="S159" s="158" t="n">
        <f aca="false">R159+Q159+P159</f>
        <v>201.6</v>
      </c>
      <c r="T159" s="159" t="n">
        <v>0</v>
      </c>
      <c r="U159" s="160" t="n">
        <f aca="false">T159*K159</f>
        <v>0</v>
      </c>
      <c r="V159" s="160" t="n">
        <f aca="false">T159*L159</f>
        <v>0</v>
      </c>
      <c r="W159" s="160" t="n">
        <f aca="false">T159*M159</f>
        <v>0</v>
      </c>
      <c r="X159" s="160" t="n">
        <f aca="false">U159+V159+W159</f>
        <v>0</v>
      </c>
      <c r="Y159" s="160" t="n">
        <v>112</v>
      </c>
      <c r="Z159" s="160" t="n">
        <f aca="false">Y159*N159</f>
        <v>201.6</v>
      </c>
      <c r="AA159" s="160" t="n">
        <f aca="false">S159-X159-Z159</f>
        <v>0</v>
      </c>
      <c r="AB159" s="114"/>
      <c r="AC159" s="114"/>
      <c r="AD159" s="114"/>
      <c r="AE159" s="114"/>
      <c r="AF159" s="114"/>
      <c r="AG159" s="114"/>
      <c r="AH159" s="114"/>
      <c r="AI159" s="114"/>
    </row>
    <row r="160" s="115" customFormat="true" ht="28.5" hidden="false" customHeight="true" outlineLevel="0" collapsed="false">
      <c r="A160" s="35" t="s">
        <v>290</v>
      </c>
      <c r="B160" s="173" t="s">
        <v>291</v>
      </c>
      <c r="C160" s="152" t="s">
        <v>9</v>
      </c>
      <c r="D160" s="58" t="n">
        <f aca="false">140*0.55</f>
        <v>77</v>
      </c>
      <c r="E160" s="218" t="s">
        <v>292</v>
      </c>
      <c r="F160" s="306" t="s">
        <v>293</v>
      </c>
      <c r="G160" s="152" t="s">
        <v>9</v>
      </c>
      <c r="H160" s="206" t="n">
        <f aca="false">140*0.55+104*0.22</f>
        <v>99.88</v>
      </c>
      <c r="I160" s="207" t="n">
        <f aca="false">K160/J160</f>
        <v>1.36363636363636</v>
      </c>
      <c r="J160" s="155" t="n">
        <v>2.2</v>
      </c>
      <c r="K160" s="208" t="n">
        <v>3</v>
      </c>
      <c r="L160" s="208"/>
      <c r="M160" s="208" t="n">
        <v>0.2</v>
      </c>
      <c r="N160" s="156" t="n">
        <f aca="false">K160+L160+M160</f>
        <v>3.2</v>
      </c>
      <c r="O160" s="157" t="n">
        <f aca="false">H160*I160</f>
        <v>136.2</v>
      </c>
      <c r="P160" s="155" t="n">
        <f aca="false">ROUND(H160*K160,2)</f>
        <v>299.64</v>
      </c>
      <c r="Q160" s="155" t="n">
        <f aca="false">H160*L160</f>
        <v>0</v>
      </c>
      <c r="R160" s="155" t="n">
        <f aca="false">ROUND(H160*M160,2)</f>
        <v>19.98</v>
      </c>
      <c r="S160" s="158" t="n">
        <f aca="false">R160+Q160+P160</f>
        <v>319.62</v>
      </c>
      <c r="T160" s="159" t="n">
        <v>0</v>
      </c>
      <c r="U160" s="160" t="n">
        <f aca="false">T160*K160</f>
        <v>0</v>
      </c>
      <c r="V160" s="160" t="n">
        <f aca="false">T160*L160</f>
        <v>0</v>
      </c>
      <c r="W160" s="160" t="n">
        <f aca="false">T160*M160</f>
        <v>0</v>
      </c>
      <c r="X160" s="160" t="n">
        <f aca="false">U160+V160+W160</f>
        <v>0</v>
      </c>
      <c r="Y160" s="160" t="n">
        <v>77</v>
      </c>
      <c r="Z160" s="160" t="n">
        <f aca="false">Y160*N160</f>
        <v>246.4</v>
      </c>
      <c r="AA160" s="160" t="n">
        <f aca="false">S160-X160-Z160</f>
        <v>73.22</v>
      </c>
      <c r="AB160" s="114"/>
      <c r="AC160" s="114"/>
      <c r="AD160" s="114"/>
      <c r="AE160" s="114"/>
      <c r="AF160" s="114"/>
      <c r="AG160" s="114"/>
      <c r="AH160" s="114"/>
      <c r="AI160" s="114"/>
      <c r="AJ160" s="307"/>
    </row>
    <row r="161" s="115" customFormat="true" ht="15" hidden="false" customHeight="true" outlineLevel="0" collapsed="false">
      <c r="A161" s="35"/>
      <c r="B161" s="224" t="s">
        <v>294</v>
      </c>
      <c r="C161" s="152" t="s">
        <v>9</v>
      </c>
      <c r="D161" s="58" t="n">
        <f aca="false">+D160*1.1</f>
        <v>84.7</v>
      </c>
      <c r="E161" s="218"/>
      <c r="F161" s="224" t="s">
        <v>294</v>
      </c>
      <c r="G161" s="152" t="s">
        <v>9</v>
      </c>
      <c r="H161" s="206" t="n">
        <f aca="false">+H160*1.1</f>
        <v>109.868</v>
      </c>
      <c r="I161" s="207"/>
      <c r="J161" s="208"/>
      <c r="K161" s="208"/>
      <c r="L161" s="208" t="n">
        <v>3.65</v>
      </c>
      <c r="M161" s="208"/>
      <c r="N161" s="156" t="n">
        <f aca="false">K161+L161+M161</f>
        <v>3.65</v>
      </c>
      <c r="O161" s="157" t="n">
        <f aca="false">H161*I161</f>
        <v>0</v>
      </c>
      <c r="P161" s="155" t="n">
        <f aca="false">ROUND(H161*K161,2)</f>
        <v>0</v>
      </c>
      <c r="Q161" s="155" t="n">
        <f aca="false">H161*L161</f>
        <v>401.0182</v>
      </c>
      <c r="R161" s="155" t="n">
        <f aca="false">ROUND(H161*M161,2)</f>
        <v>0</v>
      </c>
      <c r="S161" s="158" t="n">
        <f aca="false">R161+Q161+P161</f>
        <v>401.0182</v>
      </c>
      <c r="T161" s="159" t="n">
        <v>0</v>
      </c>
      <c r="U161" s="160" t="n">
        <f aca="false">T161*K161</f>
        <v>0</v>
      </c>
      <c r="V161" s="160" t="n">
        <f aca="false">T161*L161</f>
        <v>0</v>
      </c>
      <c r="W161" s="160" t="n">
        <f aca="false">T161*M161</f>
        <v>0</v>
      </c>
      <c r="X161" s="160" t="n">
        <f aca="false">U161+V161+W161</f>
        <v>0</v>
      </c>
      <c r="Y161" s="160" t="n">
        <v>84.7</v>
      </c>
      <c r="Z161" s="160" t="n">
        <f aca="false">Y161*N161</f>
        <v>309.155</v>
      </c>
      <c r="AA161" s="160" t="n">
        <f aca="false">S161-X161-Z161</f>
        <v>91.8632</v>
      </c>
      <c r="AB161" s="114"/>
      <c r="AC161" s="114"/>
      <c r="AD161" s="114"/>
      <c r="AE161" s="114"/>
      <c r="AF161" s="114"/>
      <c r="AG161" s="114"/>
      <c r="AH161" s="114"/>
      <c r="AI161" s="114"/>
      <c r="AJ161" s="307"/>
    </row>
    <row r="162" s="115" customFormat="true" ht="15" hidden="false" customHeight="true" outlineLevel="0" collapsed="false">
      <c r="A162" s="35"/>
      <c r="B162" s="224" t="s">
        <v>154</v>
      </c>
      <c r="C162" s="152" t="s">
        <v>35</v>
      </c>
      <c r="D162" s="58" t="n">
        <f aca="false">+D160*6</f>
        <v>462</v>
      </c>
      <c r="E162" s="218"/>
      <c r="F162" s="224" t="s">
        <v>154</v>
      </c>
      <c r="G162" s="152" t="s">
        <v>35</v>
      </c>
      <c r="H162" s="206" t="n">
        <f aca="false">+H160*6</f>
        <v>599.28</v>
      </c>
      <c r="I162" s="207"/>
      <c r="J162" s="208"/>
      <c r="K162" s="208"/>
      <c r="L162" s="208" t="n">
        <v>0.01</v>
      </c>
      <c r="M162" s="208"/>
      <c r="N162" s="156" t="n">
        <f aca="false">K162+L162+M162</f>
        <v>0.01</v>
      </c>
      <c r="O162" s="157" t="n">
        <f aca="false">H162*I162</f>
        <v>0</v>
      </c>
      <c r="P162" s="155" t="n">
        <f aca="false">ROUND(H162*K162,2)</f>
        <v>0</v>
      </c>
      <c r="Q162" s="155" t="n">
        <f aca="false">H162*L162</f>
        <v>5.9928</v>
      </c>
      <c r="R162" s="155" t="n">
        <f aca="false">ROUND(H162*M162,2)</f>
        <v>0</v>
      </c>
      <c r="S162" s="158" t="n">
        <f aca="false">R162+Q162+P162</f>
        <v>5.9928</v>
      </c>
      <c r="T162" s="159" t="n">
        <v>0</v>
      </c>
      <c r="U162" s="160" t="n">
        <f aca="false">T162*K162</f>
        <v>0</v>
      </c>
      <c r="V162" s="160" t="n">
        <f aca="false">T162*L162</f>
        <v>0</v>
      </c>
      <c r="W162" s="160" t="n">
        <f aca="false">T162*M162</f>
        <v>0</v>
      </c>
      <c r="X162" s="160" t="n">
        <f aca="false">U162+V162+W162</f>
        <v>0</v>
      </c>
      <c r="Y162" s="160" t="n">
        <v>462</v>
      </c>
      <c r="Z162" s="160" t="n">
        <f aca="false">Y162*N162</f>
        <v>4.62</v>
      </c>
      <c r="AA162" s="160" t="n">
        <f aca="false">S162-X162-Z162</f>
        <v>1.3728</v>
      </c>
      <c r="AB162" s="114"/>
      <c r="AC162" s="114"/>
      <c r="AD162" s="114"/>
      <c r="AE162" s="114"/>
      <c r="AF162" s="114"/>
      <c r="AG162" s="114"/>
      <c r="AH162" s="114"/>
      <c r="AI162" s="114"/>
      <c r="AJ162" s="307"/>
    </row>
    <row r="163" s="115" customFormat="true" ht="15" hidden="false" customHeight="true" outlineLevel="0" collapsed="false">
      <c r="A163" s="35" t="s">
        <v>295</v>
      </c>
      <c r="B163" s="171" t="s">
        <v>296</v>
      </c>
      <c r="C163" s="297" t="s">
        <v>79</v>
      </c>
      <c r="D163" s="164" t="n">
        <f aca="false">+D25</f>
        <v>54</v>
      </c>
      <c r="E163" s="218" t="s">
        <v>297</v>
      </c>
      <c r="F163" s="171" t="s">
        <v>296</v>
      </c>
      <c r="G163" s="297" t="s">
        <v>79</v>
      </c>
      <c r="H163" s="164" t="n">
        <f aca="false">+H25</f>
        <v>54</v>
      </c>
      <c r="I163" s="207" t="n">
        <f aca="false">K163/J163</f>
        <v>1.59090909090909</v>
      </c>
      <c r="J163" s="155" t="n">
        <v>2.2</v>
      </c>
      <c r="K163" s="208" t="n">
        <v>3.5</v>
      </c>
      <c r="L163" s="208"/>
      <c r="M163" s="208" t="n">
        <v>0.2</v>
      </c>
      <c r="N163" s="156" t="n">
        <f aca="false">K163+L163+M163</f>
        <v>3.7</v>
      </c>
      <c r="O163" s="157" t="n">
        <f aca="false">H163*I163</f>
        <v>85.9090909090909</v>
      </c>
      <c r="P163" s="155" t="n">
        <f aca="false">ROUND(H163*K163,2)</f>
        <v>189</v>
      </c>
      <c r="Q163" s="155" t="n">
        <f aca="false">H163*L163</f>
        <v>0</v>
      </c>
      <c r="R163" s="155" t="n">
        <f aca="false">ROUND(H163*M163,2)</f>
        <v>10.8</v>
      </c>
      <c r="S163" s="158" t="n">
        <f aca="false">R163+Q163+P163</f>
        <v>199.8</v>
      </c>
      <c r="T163" s="159" t="n">
        <v>12.3</v>
      </c>
      <c r="U163" s="160" t="n">
        <f aca="false">T163*K163</f>
        <v>43.05</v>
      </c>
      <c r="V163" s="160" t="n">
        <f aca="false">T163*L163</f>
        <v>0</v>
      </c>
      <c r="W163" s="160" t="n">
        <f aca="false">T163*M163</f>
        <v>2.46</v>
      </c>
      <c r="X163" s="160" t="n">
        <f aca="false">U163+V163+W163</f>
        <v>45.51</v>
      </c>
      <c r="Y163" s="160" t="n">
        <v>39</v>
      </c>
      <c r="Z163" s="160" t="n">
        <f aca="false">Y163*N163</f>
        <v>144.3</v>
      </c>
      <c r="AA163" s="160" t="n">
        <f aca="false">S163-X163-Z163</f>
        <v>9.99000000000001</v>
      </c>
      <c r="AB163" s="114"/>
      <c r="AC163" s="114"/>
      <c r="AD163" s="114"/>
      <c r="AE163" s="114"/>
      <c r="AF163" s="114"/>
      <c r="AG163" s="114"/>
      <c r="AH163" s="114"/>
      <c r="AI163" s="114"/>
    </row>
    <row r="164" s="115" customFormat="true" ht="15" hidden="false" customHeight="true" outlineLevel="0" collapsed="false">
      <c r="A164" s="35"/>
      <c r="B164" s="233" t="s">
        <v>298</v>
      </c>
      <c r="C164" s="297" t="s">
        <v>9</v>
      </c>
      <c r="D164" s="164" t="n">
        <f aca="false">+D163*0.6</f>
        <v>32.4</v>
      </c>
      <c r="E164" s="218"/>
      <c r="F164" s="233" t="s">
        <v>298</v>
      </c>
      <c r="G164" s="297" t="s">
        <v>9</v>
      </c>
      <c r="H164" s="164" t="n">
        <f aca="false">+H163*0.6</f>
        <v>32.4</v>
      </c>
      <c r="I164" s="207"/>
      <c r="J164" s="208"/>
      <c r="K164" s="208"/>
      <c r="L164" s="208" t="n">
        <v>6.5</v>
      </c>
      <c r="M164" s="208"/>
      <c r="N164" s="156" t="n">
        <f aca="false">K164+L164+M164</f>
        <v>6.5</v>
      </c>
      <c r="O164" s="157" t="n">
        <f aca="false">H164*I164</f>
        <v>0</v>
      </c>
      <c r="P164" s="155" t="n">
        <f aca="false">ROUND(H164*K164,2)</f>
        <v>0</v>
      </c>
      <c r="Q164" s="155" t="n">
        <f aca="false">H164*L164</f>
        <v>210.6</v>
      </c>
      <c r="R164" s="155" t="n">
        <f aca="false">ROUND(H164*M164,2)</f>
        <v>0</v>
      </c>
      <c r="S164" s="158" t="n">
        <f aca="false">R164+Q164+P164</f>
        <v>210.6</v>
      </c>
      <c r="T164" s="159" t="n">
        <v>0</v>
      </c>
      <c r="U164" s="160" t="n">
        <f aca="false">T164*K164</f>
        <v>0</v>
      </c>
      <c r="V164" s="160" t="n">
        <f aca="false">T164*L164</f>
        <v>0</v>
      </c>
      <c r="W164" s="160" t="n">
        <f aca="false">T164*M164</f>
        <v>0</v>
      </c>
      <c r="X164" s="160" t="n">
        <f aca="false">U164+V164+W164</f>
        <v>0</v>
      </c>
      <c r="Y164" s="160" t="n">
        <v>32.4</v>
      </c>
      <c r="Z164" s="160" t="n">
        <f aca="false">Y164*N164</f>
        <v>210.6</v>
      </c>
      <c r="AA164" s="160" t="n">
        <f aca="false">S164-X164-Z164</f>
        <v>0</v>
      </c>
      <c r="AB164" s="114"/>
      <c r="AC164" s="114"/>
      <c r="AD164" s="114"/>
      <c r="AE164" s="114"/>
      <c r="AF164" s="114"/>
      <c r="AG164" s="114"/>
      <c r="AH164" s="114"/>
      <c r="AI164" s="114"/>
    </row>
    <row r="165" s="115" customFormat="true" ht="15" hidden="false" customHeight="true" outlineLevel="0" collapsed="false">
      <c r="A165" s="35"/>
      <c r="B165" s="235" t="s">
        <v>299</v>
      </c>
      <c r="C165" s="297" t="s">
        <v>12</v>
      </c>
      <c r="D165" s="164" t="n">
        <f aca="false">+D163*0.01</f>
        <v>0.54</v>
      </c>
      <c r="E165" s="218"/>
      <c r="F165" s="235" t="s">
        <v>299</v>
      </c>
      <c r="G165" s="297" t="s">
        <v>12</v>
      </c>
      <c r="H165" s="164" t="n">
        <f aca="false">+H163*0.01</f>
        <v>0.54</v>
      </c>
      <c r="I165" s="207"/>
      <c r="J165" s="208"/>
      <c r="K165" s="208"/>
      <c r="L165" s="208" t="n">
        <v>110</v>
      </c>
      <c r="M165" s="208"/>
      <c r="N165" s="156" t="n">
        <f aca="false">K165+L165+M165</f>
        <v>110</v>
      </c>
      <c r="O165" s="157" t="n">
        <f aca="false">H165*I165</f>
        <v>0</v>
      </c>
      <c r="P165" s="155" t="n">
        <f aca="false">ROUND(H165*K165,2)</f>
        <v>0</v>
      </c>
      <c r="Q165" s="155" t="n">
        <f aca="false">H165*L165</f>
        <v>59.4</v>
      </c>
      <c r="R165" s="155" t="n">
        <f aca="false">ROUND(H165*M165,2)</f>
        <v>0</v>
      </c>
      <c r="S165" s="158" t="n">
        <f aca="false">R165+Q165+P165</f>
        <v>59.4</v>
      </c>
      <c r="T165" s="159" t="n">
        <v>0</v>
      </c>
      <c r="U165" s="160" t="n">
        <f aca="false">T165*K165</f>
        <v>0</v>
      </c>
      <c r="V165" s="160" t="n">
        <f aca="false">T165*L165</f>
        <v>0</v>
      </c>
      <c r="W165" s="160" t="n">
        <f aca="false">T165*M165</f>
        <v>0</v>
      </c>
      <c r="X165" s="160" t="n">
        <f aca="false">U165+V165+W165</f>
        <v>0</v>
      </c>
      <c r="Y165" s="160" t="n">
        <v>0.51</v>
      </c>
      <c r="Z165" s="160" t="n">
        <f aca="false">Y165*N165</f>
        <v>56.1</v>
      </c>
      <c r="AA165" s="160" t="n">
        <f aca="false">S165-X165-Z165</f>
        <v>3.3</v>
      </c>
      <c r="AB165" s="114"/>
      <c r="AC165" s="114"/>
      <c r="AD165" s="114"/>
      <c r="AE165" s="114"/>
      <c r="AF165" s="114"/>
      <c r="AG165" s="114"/>
      <c r="AH165" s="114"/>
      <c r="AI165" s="114"/>
    </row>
    <row r="166" s="115" customFormat="true" ht="15" hidden="false" customHeight="true" outlineLevel="0" collapsed="false">
      <c r="A166" s="35"/>
      <c r="B166" s="224" t="s">
        <v>300</v>
      </c>
      <c r="C166" s="297" t="s">
        <v>9</v>
      </c>
      <c r="D166" s="164" t="n">
        <f aca="false">+D163*1.1</f>
        <v>59.4</v>
      </c>
      <c r="E166" s="218"/>
      <c r="F166" s="224" t="s">
        <v>300</v>
      </c>
      <c r="G166" s="297" t="s">
        <v>9</v>
      </c>
      <c r="H166" s="164" t="n">
        <f aca="false">+H163*1.1</f>
        <v>59.4</v>
      </c>
      <c r="I166" s="207"/>
      <c r="J166" s="208"/>
      <c r="K166" s="208"/>
      <c r="L166" s="208" t="n">
        <v>3.65</v>
      </c>
      <c r="M166" s="208"/>
      <c r="N166" s="156" t="n">
        <f aca="false">K166+L166+M166</f>
        <v>3.65</v>
      </c>
      <c r="O166" s="157" t="n">
        <f aca="false">H166*I166</f>
        <v>0</v>
      </c>
      <c r="P166" s="155" t="n">
        <f aca="false">ROUND(H166*K166,2)</f>
        <v>0</v>
      </c>
      <c r="Q166" s="155" t="n">
        <f aca="false">H166*L166</f>
        <v>216.81</v>
      </c>
      <c r="R166" s="155" t="n">
        <f aca="false">ROUND(H166*M166,2)</f>
        <v>0</v>
      </c>
      <c r="S166" s="158" t="n">
        <f aca="false">R166+Q166+P166</f>
        <v>216.81</v>
      </c>
      <c r="T166" s="159" t="n">
        <v>0</v>
      </c>
      <c r="U166" s="160" t="n">
        <f aca="false">T166*K166</f>
        <v>0</v>
      </c>
      <c r="V166" s="160" t="n">
        <f aca="false">T166*L166</f>
        <v>0</v>
      </c>
      <c r="W166" s="160" t="n">
        <f aca="false">T166*M166</f>
        <v>0</v>
      </c>
      <c r="X166" s="160" t="n">
        <f aca="false">U166+V166+W166</f>
        <v>0</v>
      </c>
      <c r="Y166" s="160" t="n">
        <v>59.4</v>
      </c>
      <c r="Z166" s="160" t="n">
        <f aca="false">Y166*N166</f>
        <v>216.81</v>
      </c>
      <c r="AA166" s="160" t="n">
        <f aca="false">S166-X166-Z166</f>
        <v>0</v>
      </c>
      <c r="AB166" s="114"/>
      <c r="AC166" s="114"/>
      <c r="AD166" s="114"/>
      <c r="AE166" s="114"/>
      <c r="AF166" s="114"/>
      <c r="AG166" s="114"/>
      <c r="AH166" s="114"/>
      <c r="AI166" s="114"/>
    </row>
    <row r="167" s="115" customFormat="true" ht="15" hidden="false" customHeight="true" outlineLevel="0" collapsed="false">
      <c r="A167" s="35"/>
      <c r="B167" s="235" t="s">
        <v>301</v>
      </c>
      <c r="C167" s="297" t="s">
        <v>79</v>
      </c>
      <c r="D167" s="164" t="n">
        <f aca="false">+D163</f>
        <v>54</v>
      </c>
      <c r="E167" s="308"/>
      <c r="F167" s="235" t="s">
        <v>301</v>
      </c>
      <c r="G167" s="297" t="s">
        <v>79</v>
      </c>
      <c r="H167" s="164" t="n">
        <f aca="false">+H163</f>
        <v>54</v>
      </c>
      <c r="I167" s="207"/>
      <c r="J167" s="208"/>
      <c r="K167" s="208"/>
      <c r="L167" s="208" t="n">
        <v>0.35</v>
      </c>
      <c r="M167" s="208"/>
      <c r="N167" s="156" t="n">
        <f aca="false">K167+L167+M167</f>
        <v>0.35</v>
      </c>
      <c r="O167" s="157" t="n">
        <f aca="false">H167*I167</f>
        <v>0</v>
      </c>
      <c r="P167" s="155" t="n">
        <f aca="false">ROUND(H167*K167,2)</f>
        <v>0</v>
      </c>
      <c r="Q167" s="155" t="n">
        <f aca="false">H167*L167</f>
        <v>18.9</v>
      </c>
      <c r="R167" s="155" t="n">
        <f aca="false">ROUND(H167*M167,2)</f>
        <v>0</v>
      </c>
      <c r="S167" s="158" t="n">
        <f aca="false">R167+Q167+P167</f>
        <v>18.9</v>
      </c>
      <c r="T167" s="159" t="n">
        <v>14.3</v>
      </c>
      <c r="U167" s="160" t="n">
        <f aca="false">T167*K167</f>
        <v>0</v>
      </c>
      <c r="V167" s="160" t="n">
        <f aca="false">T167*L167</f>
        <v>5.005</v>
      </c>
      <c r="W167" s="160" t="n">
        <f aca="false">T167*M167</f>
        <v>0</v>
      </c>
      <c r="X167" s="160" t="n">
        <f aca="false">U167+V167+W167</f>
        <v>5.005</v>
      </c>
      <c r="Y167" s="160" t="n">
        <v>37</v>
      </c>
      <c r="Z167" s="160" t="n">
        <f aca="false">Y167*N167</f>
        <v>12.95</v>
      </c>
      <c r="AA167" s="160" t="n">
        <f aca="false">S167-X167-Z167</f>
        <v>0.945</v>
      </c>
      <c r="AB167" s="114"/>
      <c r="AC167" s="114"/>
      <c r="AD167" s="114"/>
      <c r="AE167" s="114"/>
      <c r="AF167" s="114"/>
      <c r="AG167" s="114"/>
      <c r="AH167" s="114"/>
      <c r="AI167" s="114"/>
    </row>
    <row r="168" s="170" customFormat="true" ht="27" hidden="false" customHeight="true" outlineLevel="0" collapsed="false">
      <c r="A168" s="35" t="s">
        <v>302</v>
      </c>
      <c r="B168" s="161" t="s">
        <v>303</v>
      </c>
      <c r="C168" s="152" t="s">
        <v>9</v>
      </c>
      <c r="D168" s="58" t="n">
        <v>20.4</v>
      </c>
      <c r="E168" s="309" t="s">
        <v>304</v>
      </c>
      <c r="F168" s="310" t="s">
        <v>273</v>
      </c>
      <c r="G168" s="297" t="s">
        <v>96</v>
      </c>
      <c r="H168" s="164" t="n">
        <v>20.4</v>
      </c>
      <c r="I168" s="207" t="n">
        <f aca="false">K168/J168</f>
        <v>0.5</v>
      </c>
      <c r="J168" s="155" t="n">
        <v>2.2</v>
      </c>
      <c r="K168" s="208" t="n">
        <v>1.1</v>
      </c>
      <c r="L168" s="208"/>
      <c r="M168" s="208" t="n">
        <v>0.3</v>
      </c>
      <c r="N168" s="156" t="n">
        <f aca="false">K168+L168+M168</f>
        <v>1.4</v>
      </c>
      <c r="O168" s="157" t="n">
        <f aca="false">H168*I168</f>
        <v>10.2</v>
      </c>
      <c r="P168" s="155" t="n">
        <f aca="false">ROUND(H168*K168,2)</f>
        <v>22.44</v>
      </c>
      <c r="Q168" s="155" t="n">
        <f aca="false">H168*L168</f>
        <v>0</v>
      </c>
      <c r="R168" s="155" t="n">
        <f aca="false">ROUND(H168*M168,2)</f>
        <v>6.12</v>
      </c>
      <c r="S168" s="158" t="n">
        <f aca="false">R168+Q168+P168</f>
        <v>28.56</v>
      </c>
      <c r="T168" s="159" t="n">
        <v>9.38</v>
      </c>
      <c r="U168" s="160" t="n">
        <f aca="false">T168*K168</f>
        <v>10.318</v>
      </c>
      <c r="V168" s="160" t="n">
        <f aca="false">T168*L168</f>
        <v>0</v>
      </c>
      <c r="W168" s="160" t="n">
        <f aca="false">T168*M168</f>
        <v>2.814</v>
      </c>
      <c r="X168" s="160" t="n">
        <f aca="false">U168+V168+W168</f>
        <v>13.132</v>
      </c>
      <c r="Y168" s="160" t="n">
        <v>10</v>
      </c>
      <c r="Z168" s="160" t="n">
        <f aca="false">Y168*N168</f>
        <v>14</v>
      </c>
      <c r="AA168" s="160" t="n">
        <f aca="false">S168-X168-Z168</f>
        <v>1.428</v>
      </c>
      <c r="AB168" s="114"/>
      <c r="AC168" s="114"/>
      <c r="AD168" s="114"/>
      <c r="AE168" s="114"/>
      <c r="AF168" s="114"/>
      <c r="AG168" s="114"/>
      <c r="AH168" s="114"/>
      <c r="AI168" s="114"/>
      <c r="AJ168" s="115"/>
      <c r="AK168" s="115"/>
      <c r="AL168" s="115"/>
      <c r="AM168" s="115"/>
      <c r="AN168" s="115"/>
      <c r="AO168" s="115"/>
      <c r="AP168" s="115"/>
      <c r="AQ168" s="115"/>
      <c r="AR168" s="115"/>
      <c r="AS168" s="115"/>
    </row>
    <row r="169" s="115" customFormat="true" ht="15" hidden="false" customHeight="true" outlineLevel="0" collapsed="false">
      <c r="A169" s="35"/>
      <c r="B169" s="224" t="s">
        <v>305</v>
      </c>
      <c r="C169" s="152" t="s">
        <v>9</v>
      </c>
      <c r="D169" s="58" t="n">
        <f aca="false">D168*1.15</f>
        <v>23.46</v>
      </c>
      <c r="E169" s="311"/>
      <c r="F169" s="312" t="s">
        <v>274</v>
      </c>
      <c r="G169" s="163" t="s">
        <v>9</v>
      </c>
      <c r="H169" s="313" t="n">
        <f aca="false">H168*1.1</f>
        <v>22.44</v>
      </c>
      <c r="I169" s="207"/>
      <c r="J169" s="208"/>
      <c r="K169" s="208"/>
      <c r="L169" s="208" t="n">
        <v>0.98</v>
      </c>
      <c r="M169" s="208"/>
      <c r="N169" s="156" t="n">
        <f aca="false">K169+L169+M169</f>
        <v>0.98</v>
      </c>
      <c r="O169" s="157" t="n">
        <f aca="false">H169*I169</f>
        <v>0</v>
      </c>
      <c r="P169" s="155" t="n">
        <f aca="false">ROUND(H169*K169,2)</f>
        <v>0</v>
      </c>
      <c r="Q169" s="155" t="n">
        <f aca="false">H169*L169</f>
        <v>21.9912</v>
      </c>
      <c r="R169" s="155" t="n">
        <f aca="false">ROUND(H169*M169,2)</f>
        <v>0</v>
      </c>
      <c r="S169" s="158" t="n">
        <f aca="false">R169+Q169+P169</f>
        <v>21.9912</v>
      </c>
      <c r="T169" s="159" t="n">
        <v>10.3</v>
      </c>
      <c r="U169" s="160" t="n">
        <f aca="false">T169*K169</f>
        <v>0</v>
      </c>
      <c r="V169" s="160" t="n">
        <f aca="false">T169*L169</f>
        <v>10.094</v>
      </c>
      <c r="W169" s="160" t="n">
        <f aca="false">T169*M169</f>
        <v>0</v>
      </c>
      <c r="X169" s="160" t="n">
        <f aca="false">U169+V169+W169</f>
        <v>10.094</v>
      </c>
      <c r="Y169" s="160" t="n">
        <v>12</v>
      </c>
      <c r="Z169" s="160" t="n">
        <f aca="false">Y169*N169</f>
        <v>11.76</v>
      </c>
      <c r="AA169" s="160" t="n">
        <f aca="false">S169-X169-Z169</f>
        <v>0.137199999999998</v>
      </c>
      <c r="AB169" s="114"/>
      <c r="AC169" s="114"/>
      <c r="AD169" s="114"/>
      <c r="AE169" s="114"/>
      <c r="AF169" s="114"/>
      <c r="AG169" s="114"/>
      <c r="AH169" s="114"/>
      <c r="AI169" s="114"/>
    </row>
    <row r="170" s="115" customFormat="true" ht="15" hidden="false" customHeight="true" outlineLevel="0" collapsed="false">
      <c r="A170" s="314"/>
      <c r="B170" s="114"/>
      <c r="C170" s="114"/>
      <c r="D170" s="315"/>
      <c r="E170" s="311"/>
      <c r="F170" s="312" t="s">
        <v>275</v>
      </c>
      <c r="G170" s="163" t="s">
        <v>9</v>
      </c>
      <c r="H170" s="313" t="n">
        <f aca="false">H168*1.1</f>
        <v>22.44</v>
      </c>
      <c r="I170" s="207"/>
      <c r="J170" s="208"/>
      <c r="K170" s="208"/>
      <c r="L170" s="208" t="n">
        <v>1.08</v>
      </c>
      <c r="M170" s="208"/>
      <c r="N170" s="156" t="n">
        <f aca="false">K170+L170+M170</f>
        <v>1.08</v>
      </c>
      <c r="O170" s="157" t="n">
        <f aca="false">H170*I170</f>
        <v>0</v>
      </c>
      <c r="P170" s="155" t="n">
        <f aca="false">ROUND(H170*K170,2)</f>
        <v>0</v>
      </c>
      <c r="Q170" s="155" t="n">
        <f aca="false">H170*L170</f>
        <v>24.2352</v>
      </c>
      <c r="R170" s="155" t="n">
        <f aca="false">ROUND(H170*M170,2)</f>
        <v>0</v>
      </c>
      <c r="S170" s="158" t="n">
        <f aca="false">R170+Q170+P170</f>
        <v>24.2352</v>
      </c>
      <c r="T170" s="159" t="n">
        <v>9.38</v>
      </c>
      <c r="U170" s="160" t="n">
        <f aca="false">T170*K170</f>
        <v>0</v>
      </c>
      <c r="V170" s="160" t="n">
        <f aca="false">T170*L170</f>
        <v>10.1304</v>
      </c>
      <c r="W170" s="160" t="n">
        <f aca="false">T170*M170</f>
        <v>0</v>
      </c>
      <c r="X170" s="160" t="n">
        <f aca="false">U170+V170+W170</f>
        <v>10.1304</v>
      </c>
      <c r="Y170" s="160" t="n">
        <v>10</v>
      </c>
      <c r="Z170" s="160" t="n">
        <f aca="false">Y170*N170</f>
        <v>10.8</v>
      </c>
      <c r="AA170" s="160" t="n">
        <f aca="false">S170-X170-Z170</f>
        <v>3.3048</v>
      </c>
      <c r="AB170" s="114"/>
      <c r="AC170" s="114"/>
      <c r="AD170" s="114"/>
      <c r="AE170" s="114"/>
      <c r="AF170" s="114"/>
      <c r="AG170" s="114"/>
      <c r="AH170" s="114"/>
      <c r="AI170" s="114"/>
    </row>
    <row r="171" s="115" customFormat="true" ht="15" hidden="false" customHeight="true" outlineLevel="0" collapsed="false">
      <c r="A171" s="314"/>
      <c r="B171" s="224" t="s">
        <v>191</v>
      </c>
      <c r="C171" s="152" t="s">
        <v>9</v>
      </c>
      <c r="D171" s="58" t="n">
        <f aca="false">D168</f>
        <v>20.4</v>
      </c>
      <c r="E171" s="311"/>
      <c r="F171" s="233" t="s">
        <v>191</v>
      </c>
      <c r="G171" s="163" t="s">
        <v>9</v>
      </c>
      <c r="H171" s="164" t="n">
        <f aca="false">H168</f>
        <v>20.4</v>
      </c>
      <c r="I171" s="207"/>
      <c r="J171" s="208"/>
      <c r="K171" s="208"/>
      <c r="L171" s="208" t="n">
        <v>0.5</v>
      </c>
      <c r="M171" s="208"/>
      <c r="N171" s="156" t="n">
        <f aca="false">K171+L171+M171</f>
        <v>0.5</v>
      </c>
      <c r="O171" s="157" t="n">
        <f aca="false">H171*I171</f>
        <v>0</v>
      </c>
      <c r="P171" s="155" t="n">
        <f aca="false">ROUND(H171*K171,2)</f>
        <v>0</v>
      </c>
      <c r="Q171" s="155" t="n">
        <f aca="false">H171*L171</f>
        <v>10.2</v>
      </c>
      <c r="R171" s="155" t="n">
        <f aca="false">ROUND(H171*M171,2)</f>
        <v>0</v>
      </c>
      <c r="S171" s="158" t="n">
        <f aca="false">R171+Q171+P171</f>
        <v>10.2</v>
      </c>
      <c r="T171" s="159"/>
      <c r="U171" s="160"/>
      <c r="V171" s="160"/>
      <c r="W171" s="160"/>
      <c r="X171" s="160"/>
      <c r="Y171" s="160"/>
      <c r="Z171" s="160"/>
      <c r="AA171" s="160"/>
      <c r="AB171" s="114"/>
      <c r="AC171" s="114"/>
      <c r="AD171" s="114"/>
      <c r="AE171" s="114"/>
      <c r="AF171" s="114"/>
      <c r="AG171" s="114"/>
      <c r="AH171" s="114"/>
      <c r="AI171" s="114"/>
    </row>
    <row r="172" s="115" customFormat="true" ht="45" hidden="false" customHeight="true" outlineLevel="0" collapsed="false">
      <c r="A172" s="35" t="s">
        <v>306</v>
      </c>
      <c r="B172" s="162" t="s">
        <v>307</v>
      </c>
      <c r="C172" s="172" t="s">
        <v>9</v>
      </c>
      <c r="D172" s="58" t="n">
        <v>46.8</v>
      </c>
      <c r="E172" s="309" t="s">
        <v>306</v>
      </c>
      <c r="F172" s="316" t="s">
        <v>308</v>
      </c>
      <c r="G172" s="317" t="s">
        <v>9</v>
      </c>
      <c r="H172" s="272" t="n">
        <v>46.8</v>
      </c>
      <c r="I172" s="207" t="n">
        <f aca="false">K172/J172</f>
        <v>2.04545454545455</v>
      </c>
      <c r="J172" s="155" t="n">
        <v>2.2</v>
      </c>
      <c r="K172" s="208" t="n">
        <v>4.5</v>
      </c>
      <c r="L172" s="208" t="n">
        <v>2.5</v>
      </c>
      <c r="M172" s="208" t="n">
        <v>0.15</v>
      </c>
      <c r="N172" s="156" t="n">
        <f aca="false">K172+L172+M172</f>
        <v>7.15</v>
      </c>
      <c r="O172" s="157" t="n">
        <f aca="false">H172*I172</f>
        <v>95.7272727272727</v>
      </c>
      <c r="P172" s="155" t="n">
        <f aca="false">ROUND(H172*K172,2)</f>
        <v>210.6</v>
      </c>
      <c r="Q172" s="155" t="n">
        <f aca="false">H172*L172</f>
        <v>117</v>
      </c>
      <c r="R172" s="155" t="n">
        <f aca="false">ROUND(H172*M172,2)</f>
        <v>7.02</v>
      </c>
      <c r="S172" s="158" t="n">
        <f aca="false">R172+Q172+P172</f>
        <v>334.62</v>
      </c>
      <c r="T172" s="159" t="n">
        <v>0</v>
      </c>
      <c r="U172" s="160" t="n">
        <f aca="false">T172*K172</f>
        <v>0</v>
      </c>
      <c r="V172" s="160" t="n">
        <f aca="false">T172*L172</f>
        <v>0</v>
      </c>
      <c r="W172" s="160" t="n">
        <f aca="false">T172*M172</f>
        <v>0</v>
      </c>
      <c r="X172" s="160" t="n">
        <f aca="false">U172+V172+W172</f>
        <v>0</v>
      </c>
      <c r="Y172" s="160" t="n">
        <v>46.8</v>
      </c>
      <c r="Z172" s="160" t="n">
        <f aca="false">Y172*N172</f>
        <v>334.62</v>
      </c>
      <c r="AA172" s="160" t="n">
        <f aca="false">S172-X172-Z172</f>
        <v>0</v>
      </c>
      <c r="AB172" s="114"/>
      <c r="AC172" s="114"/>
      <c r="AD172" s="114"/>
      <c r="AE172" s="114"/>
      <c r="AF172" s="114"/>
      <c r="AG172" s="114"/>
      <c r="AH172" s="114"/>
      <c r="AI172" s="114"/>
    </row>
    <row r="173" s="115" customFormat="true" ht="24.75" hidden="false" customHeight="true" outlineLevel="0" collapsed="false">
      <c r="A173" s="35"/>
      <c r="B173" s="162"/>
      <c r="C173" s="172"/>
      <c r="D173" s="58"/>
      <c r="E173" s="309" t="s">
        <v>309</v>
      </c>
      <c r="F173" s="318" t="s">
        <v>310</v>
      </c>
      <c r="G173" s="319" t="s">
        <v>311</v>
      </c>
      <c r="H173" s="320" t="n">
        <v>24.8</v>
      </c>
      <c r="I173" s="321" t="n">
        <v>2.79</v>
      </c>
      <c r="J173" s="322" t="n">
        <v>2.2</v>
      </c>
      <c r="K173" s="322" t="n">
        <v>6.14</v>
      </c>
      <c r="L173" s="322" t="n">
        <v>4.3</v>
      </c>
      <c r="M173" s="322" t="n">
        <v>1.5</v>
      </c>
      <c r="N173" s="323" t="n">
        <f aca="false">K173+L173+M173</f>
        <v>11.94</v>
      </c>
      <c r="O173" s="157" t="n">
        <f aca="false">H173*I173</f>
        <v>69.192</v>
      </c>
      <c r="P173" s="155" t="n">
        <f aca="false">ROUND(H173*K173,2)</f>
        <v>152.27</v>
      </c>
      <c r="Q173" s="324" t="n">
        <f aca="false">L173*H173</f>
        <v>106.64</v>
      </c>
      <c r="R173" s="155" t="n">
        <f aca="false">ROUND(H173*M173,2)</f>
        <v>37.2</v>
      </c>
      <c r="S173" s="325" t="n">
        <f aca="false">P173+Q173+R173</f>
        <v>296.11</v>
      </c>
      <c r="T173" s="326" t="n">
        <f aca="false">S173+R173+Q173</f>
        <v>439.95</v>
      </c>
      <c r="U173" s="160"/>
      <c r="V173" s="160"/>
      <c r="W173" s="160"/>
      <c r="X173" s="160"/>
      <c r="Y173" s="160"/>
      <c r="Z173" s="160"/>
      <c r="AA173" s="160"/>
      <c r="AB173" s="114"/>
      <c r="AC173" s="114"/>
      <c r="AD173" s="114"/>
      <c r="AE173" s="114"/>
      <c r="AF173" s="114"/>
      <c r="AG173" s="114"/>
      <c r="AH173" s="114"/>
      <c r="AI173" s="114"/>
    </row>
    <row r="174" s="115" customFormat="true" ht="15" hidden="false" customHeight="true" outlineLevel="0" collapsed="false">
      <c r="A174" s="35" t="s">
        <v>312</v>
      </c>
      <c r="B174" s="162" t="s">
        <v>313</v>
      </c>
      <c r="C174" s="172" t="s">
        <v>35</v>
      </c>
      <c r="D174" s="58" t="n">
        <v>4</v>
      </c>
      <c r="E174" s="218" t="s">
        <v>312</v>
      </c>
      <c r="F174" s="162" t="s">
        <v>313</v>
      </c>
      <c r="G174" s="172" t="s">
        <v>35</v>
      </c>
      <c r="H174" s="58" t="n">
        <v>4</v>
      </c>
      <c r="I174" s="154"/>
      <c r="J174" s="155"/>
      <c r="K174" s="155" t="n">
        <v>6</v>
      </c>
      <c r="L174" s="155"/>
      <c r="M174" s="155" t="n">
        <v>0.35</v>
      </c>
      <c r="N174" s="156" t="n">
        <f aca="false">K174+L174+M174</f>
        <v>6.35</v>
      </c>
      <c r="O174" s="157" t="n">
        <f aca="false">H174*I174</f>
        <v>0</v>
      </c>
      <c r="P174" s="155" t="n">
        <f aca="false">ROUND(H174*K174,2)</f>
        <v>24</v>
      </c>
      <c r="Q174" s="155" t="n">
        <f aca="false">H174*L174</f>
        <v>0</v>
      </c>
      <c r="R174" s="155" t="n">
        <f aca="false">ROUND(H174*M174,2)</f>
        <v>1.4</v>
      </c>
      <c r="S174" s="158" t="n">
        <f aca="false">R174+Q174+P174</f>
        <v>25.4</v>
      </c>
      <c r="T174" s="159"/>
      <c r="U174" s="160" t="n">
        <f aca="false">T174*K174</f>
        <v>0</v>
      </c>
      <c r="V174" s="160" t="n">
        <f aca="false">T174*L174</f>
        <v>0</v>
      </c>
      <c r="W174" s="160" t="n">
        <f aca="false">T174*M174</f>
        <v>0</v>
      </c>
      <c r="X174" s="160" t="n">
        <f aca="false">U174+V174+W174</f>
        <v>0</v>
      </c>
      <c r="Y174" s="160"/>
      <c r="Z174" s="160" t="n">
        <f aca="false">Y174*N174</f>
        <v>0</v>
      </c>
      <c r="AA174" s="160" t="n">
        <f aca="false">S174-X174-Z174</f>
        <v>25.4</v>
      </c>
      <c r="AB174" s="114"/>
      <c r="AC174" s="114"/>
      <c r="AD174" s="114"/>
      <c r="AE174" s="114"/>
      <c r="AF174" s="114"/>
      <c r="AG174" s="114"/>
      <c r="AH174" s="114"/>
      <c r="AI174" s="114"/>
    </row>
    <row r="175" s="115" customFormat="true" ht="15" hidden="false" customHeight="true" outlineLevel="0" collapsed="false">
      <c r="A175" s="35"/>
      <c r="B175" s="233" t="s">
        <v>314</v>
      </c>
      <c r="C175" s="172" t="s">
        <v>35</v>
      </c>
      <c r="D175" s="58" t="n">
        <f aca="false">+D174</f>
        <v>4</v>
      </c>
      <c r="E175" s="218"/>
      <c r="F175" s="327" t="s">
        <v>314</v>
      </c>
      <c r="G175" s="172" t="s">
        <v>35</v>
      </c>
      <c r="H175" s="58" t="n">
        <f aca="false">+H174</f>
        <v>4</v>
      </c>
      <c r="I175" s="154"/>
      <c r="J175" s="155"/>
      <c r="K175" s="155"/>
      <c r="L175" s="155" t="n">
        <v>15</v>
      </c>
      <c r="M175" s="155"/>
      <c r="N175" s="156" t="n">
        <f aca="false">K175+L175+M175</f>
        <v>15</v>
      </c>
      <c r="O175" s="157" t="n">
        <f aca="false">H175*I175</f>
        <v>0</v>
      </c>
      <c r="P175" s="155" t="n">
        <f aca="false">ROUND(H175*K175,2)</f>
        <v>0</v>
      </c>
      <c r="Q175" s="155" t="n">
        <f aca="false">H175*L175</f>
        <v>60</v>
      </c>
      <c r="R175" s="155" t="n">
        <f aca="false">ROUND(H175*M175,2)</f>
        <v>0</v>
      </c>
      <c r="S175" s="158" t="n">
        <f aca="false">R175+Q175+P175</f>
        <v>60</v>
      </c>
      <c r="T175" s="159"/>
      <c r="U175" s="160" t="n">
        <f aca="false">T175*K175</f>
        <v>0</v>
      </c>
      <c r="V175" s="160" t="n">
        <f aca="false">T175*L175</f>
        <v>0</v>
      </c>
      <c r="W175" s="160" t="n">
        <f aca="false">T175*M175</f>
        <v>0</v>
      </c>
      <c r="X175" s="160" t="n">
        <f aca="false">U175+V175+W175</f>
        <v>0</v>
      </c>
      <c r="Y175" s="160"/>
      <c r="Z175" s="160" t="n">
        <f aca="false">Y175*N175</f>
        <v>0</v>
      </c>
      <c r="AA175" s="160" t="n">
        <f aca="false">S175-X175-Z175</f>
        <v>60</v>
      </c>
      <c r="AB175" s="114"/>
      <c r="AC175" s="114"/>
      <c r="AD175" s="114"/>
      <c r="AE175" s="114"/>
      <c r="AF175" s="114"/>
      <c r="AG175" s="114"/>
      <c r="AH175" s="114"/>
      <c r="AI175" s="114"/>
    </row>
    <row r="176" s="115" customFormat="true" ht="15" hidden="false" customHeight="true" outlineLevel="0" collapsed="false">
      <c r="A176" s="35"/>
      <c r="B176" s="327" t="s">
        <v>191</v>
      </c>
      <c r="C176" s="163" t="s">
        <v>183</v>
      </c>
      <c r="D176" s="164" t="n">
        <v>1</v>
      </c>
      <c r="E176" s="207"/>
      <c r="F176" s="327" t="s">
        <v>191</v>
      </c>
      <c r="G176" s="163" t="s">
        <v>183</v>
      </c>
      <c r="H176" s="164" t="n">
        <v>1</v>
      </c>
      <c r="I176" s="154"/>
      <c r="J176" s="155"/>
      <c r="K176" s="155"/>
      <c r="L176" s="155" t="n">
        <v>20</v>
      </c>
      <c r="M176" s="155"/>
      <c r="N176" s="156" t="n">
        <f aca="false">K176+L176+M176</f>
        <v>20</v>
      </c>
      <c r="O176" s="157" t="n">
        <f aca="false">H176*I176</f>
        <v>0</v>
      </c>
      <c r="P176" s="155" t="n">
        <f aca="false">ROUND(H176*K176,2)</f>
        <v>0</v>
      </c>
      <c r="Q176" s="155" t="n">
        <f aca="false">H176*L176</f>
        <v>20</v>
      </c>
      <c r="R176" s="155" t="n">
        <f aca="false">ROUND(H176*M176,2)</f>
        <v>0</v>
      </c>
      <c r="S176" s="158" t="n">
        <f aca="false">R176+Q176+P176</f>
        <v>20</v>
      </c>
      <c r="T176" s="159"/>
      <c r="U176" s="160" t="n">
        <f aca="false">T176*K176</f>
        <v>0</v>
      </c>
      <c r="V176" s="160" t="n">
        <f aca="false">T176*L176</f>
        <v>0</v>
      </c>
      <c r="W176" s="160" t="n">
        <f aca="false">T176*M176</f>
        <v>0</v>
      </c>
      <c r="X176" s="160" t="n">
        <f aca="false">U176+V176+W176</f>
        <v>0</v>
      </c>
      <c r="Y176" s="160"/>
      <c r="Z176" s="160" t="n">
        <f aca="false">Y176*N176</f>
        <v>0</v>
      </c>
      <c r="AA176" s="160" t="n">
        <f aca="false">S176-X176-Z176</f>
        <v>20</v>
      </c>
      <c r="AB176" s="114"/>
      <c r="AC176" s="114"/>
      <c r="AD176" s="114"/>
      <c r="AE176" s="114"/>
      <c r="AF176" s="114"/>
      <c r="AG176" s="114"/>
      <c r="AH176" s="114"/>
      <c r="AI176" s="114"/>
    </row>
    <row r="177" s="115" customFormat="true" ht="15" hidden="false" customHeight="true" outlineLevel="0" collapsed="false">
      <c r="A177" s="35" t="s">
        <v>315</v>
      </c>
      <c r="B177" s="328" t="s">
        <v>316</v>
      </c>
      <c r="C177" s="297" t="s">
        <v>35</v>
      </c>
      <c r="D177" s="164" t="n">
        <v>8</v>
      </c>
      <c r="E177" s="207" t="s">
        <v>317</v>
      </c>
      <c r="F177" s="328" t="s">
        <v>316</v>
      </c>
      <c r="G177" s="297" t="s">
        <v>35</v>
      </c>
      <c r="H177" s="228" t="n">
        <v>12</v>
      </c>
      <c r="I177" s="207" t="n">
        <f aca="false">K177/J177</f>
        <v>1.36363636363636</v>
      </c>
      <c r="J177" s="155" t="n">
        <v>2.2</v>
      </c>
      <c r="K177" s="208" t="n">
        <v>3</v>
      </c>
      <c r="L177" s="208" t="n">
        <v>7.5</v>
      </c>
      <c r="M177" s="208" t="n">
        <v>1</v>
      </c>
      <c r="N177" s="156" t="n">
        <f aca="false">K177+L177+M177</f>
        <v>11.5</v>
      </c>
      <c r="O177" s="157" t="n">
        <f aca="false">H177*I177</f>
        <v>16.3636363636364</v>
      </c>
      <c r="P177" s="155" t="n">
        <f aca="false">ROUND(H177*K177,2)</f>
        <v>36</v>
      </c>
      <c r="Q177" s="155" t="n">
        <f aca="false">H177*L177</f>
        <v>90</v>
      </c>
      <c r="R177" s="155" t="n">
        <f aca="false">ROUND(H177*M177,2)</f>
        <v>12</v>
      </c>
      <c r="S177" s="158" t="n">
        <f aca="false">R177+Q177+P177</f>
        <v>138</v>
      </c>
      <c r="T177" s="159" t="n">
        <v>0</v>
      </c>
      <c r="U177" s="160" t="n">
        <f aca="false">T177*K177</f>
        <v>0</v>
      </c>
      <c r="V177" s="160" t="n">
        <f aca="false">T177*L177</f>
        <v>0</v>
      </c>
      <c r="W177" s="160" t="n">
        <f aca="false">T177*M177</f>
        <v>0</v>
      </c>
      <c r="X177" s="160" t="n">
        <f aca="false">U177+V177+W177</f>
        <v>0</v>
      </c>
      <c r="Y177" s="160" t="n">
        <v>8</v>
      </c>
      <c r="Z177" s="160" t="n">
        <f aca="false">Y177*N177</f>
        <v>92</v>
      </c>
      <c r="AA177" s="160" t="n">
        <f aca="false">S177-X177-Z177</f>
        <v>46</v>
      </c>
      <c r="AB177" s="114"/>
      <c r="AC177" s="114"/>
      <c r="AD177" s="114"/>
      <c r="AE177" s="114"/>
      <c r="AF177" s="114"/>
      <c r="AG177" s="114"/>
      <c r="AH177" s="114"/>
      <c r="AI177" s="114"/>
    </row>
    <row r="178" s="115" customFormat="true" ht="15" hidden="false" customHeight="true" outlineLevel="0" collapsed="false">
      <c r="A178" s="59" t="s">
        <v>318</v>
      </c>
      <c r="B178" s="329" t="s">
        <v>319</v>
      </c>
      <c r="C178" s="152" t="s">
        <v>35</v>
      </c>
      <c r="D178" s="58" t="n">
        <v>2</v>
      </c>
      <c r="E178" s="153" t="s">
        <v>318</v>
      </c>
      <c r="F178" s="329" t="s">
        <v>320</v>
      </c>
      <c r="G178" s="152" t="s">
        <v>35</v>
      </c>
      <c r="H178" s="58" t="n">
        <v>2</v>
      </c>
      <c r="I178" s="207" t="n">
        <f aca="false">K178/J178</f>
        <v>4.54545454545455</v>
      </c>
      <c r="J178" s="155" t="n">
        <v>2.2</v>
      </c>
      <c r="K178" s="208" t="n">
        <v>10</v>
      </c>
      <c r="L178" s="208"/>
      <c r="M178" s="208" t="n">
        <v>2</v>
      </c>
      <c r="N178" s="156" t="n">
        <f aca="false">K178+L178+M178</f>
        <v>12</v>
      </c>
      <c r="O178" s="157" t="n">
        <f aca="false">H178*I178</f>
        <v>9.09090909090909</v>
      </c>
      <c r="P178" s="155" t="n">
        <f aca="false">ROUND(H178*K178,2)</f>
        <v>20</v>
      </c>
      <c r="Q178" s="155" t="n">
        <f aca="false">H178*L178</f>
        <v>0</v>
      </c>
      <c r="R178" s="155" t="n">
        <f aca="false">ROUND(H178*M178,2)</f>
        <v>4</v>
      </c>
      <c r="S178" s="158" t="n">
        <f aca="false">R178+Q178+P178</f>
        <v>24</v>
      </c>
      <c r="T178" s="159" t="n">
        <v>0</v>
      </c>
      <c r="U178" s="160" t="n">
        <f aca="false">T178*K178</f>
        <v>0</v>
      </c>
      <c r="V178" s="160" t="n">
        <f aca="false">T178*L178</f>
        <v>0</v>
      </c>
      <c r="W178" s="160" t="n">
        <f aca="false">T178*M178</f>
        <v>0</v>
      </c>
      <c r="X178" s="160" t="n">
        <f aca="false">U178+V178+W178</f>
        <v>0</v>
      </c>
      <c r="Y178" s="160" t="n">
        <v>2</v>
      </c>
      <c r="Z178" s="160" t="n">
        <f aca="false">Y178*N178</f>
        <v>24</v>
      </c>
      <c r="AA178" s="160" t="n">
        <f aca="false">S178-X178-Z178</f>
        <v>0</v>
      </c>
      <c r="AB178" s="114"/>
      <c r="AC178" s="114"/>
      <c r="AD178" s="114"/>
      <c r="AE178" s="114"/>
      <c r="AF178" s="114"/>
      <c r="AG178" s="114"/>
      <c r="AH178" s="114"/>
      <c r="AI178" s="114"/>
    </row>
    <row r="179" s="115" customFormat="true" ht="32.25" hidden="false" customHeight="true" outlineLevel="0" collapsed="false">
      <c r="A179" s="330"/>
      <c r="B179" s="327" t="s">
        <v>321</v>
      </c>
      <c r="C179" s="172" t="s">
        <v>35</v>
      </c>
      <c r="D179" s="58" t="n">
        <f aca="false">+D178</f>
        <v>2</v>
      </c>
      <c r="E179" s="327"/>
      <c r="F179" s="327" t="s">
        <v>321</v>
      </c>
      <c r="G179" s="172" t="s">
        <v>35</v>
      </c>
      <c r="H179" s="58" t="n">
        <f aca="false">+H178</f>
        <v>2</v>
      </c>
      <c r="I179" s="207"/>
      <c r="J179" s="208"/>
      <c r="K179" s="208"/>
      <c r="L179" s="208" t="n">
        <v>120</v>
      </c>
      <c r="M179" s="208"/>
      <c r="N179" s="156" t="n">
        <f aca="false">K179+L179+M179</f>
        <v>120</v>
      </c>
      <c r="O179" s="157" t="n">
        <f aca="false">H179*I179</f>
        <v>0</v>
      </c>
      <c r="P179" s="155" t="n">
        <f aca="false">ROUND(H179*K179,2)</f>
        <v>0</v>
      </c>
      <c r="Q179" s="155" t="n">
        <f aca="false">H179*L179</f>
        <v>240</v>
      </c>
      <c r="R179" s="155" t="n">
        <f aca="false">ROUND(H179*M179,2)</f>
        <v>0</v>
      </c>
      <c r="S179" s="158" t="n">
        <f aca="false">R179+Q179+P179</f>
        <v>240</v>
      </c>
      <c r="T179" s="159" t="n">
        <v>0</v>
      </c>
      <c r="U179" s="160" t="n">
        <f aca="false">T179*K179</f>
        <v>0</v>
      </c>
      <c r="V179" s="160" t="n">
        <f aca="false">T179*L179</f>
        <v>0</v>
      </c>
      <c r="W179" s="160" t="n">
        <f aca="false">T179*M179</f>
        <v>0</v>
      </c>
      <c r="X179" s="160" t="n">
        <f aca="false">U179+V179+W179</f>
        <v>0</v>
      </c>
      <c r="Y179" s="160" t="n">
        <v>2</v>
      </c>
      <c r="Z179" s="160" t="n">
        <f aca="false">Y179*N179</f>
        <v>240</v>
      </c>
      <c r="AA179" s="160" t="n">
        <f aca="false">S179-X179-Z179</f>
        <v>0</v>
      </c>
      <c r="AB179" s="114"/>
      <c r="AC179" s="114"/>
      <c r="AD179" s="114"/>
      <c r="AE179" s="114"/>
      <c r="AF179" s="114"/>
      <c r="AG179" s="114"/>
      <c r="AH179" s="114"/>
      <c r="AI179" s="114"/>
    </row>
    <row r="180" s="115" customFormat="true" ht="12.75" hidden="false" customHeight="true" outlineLevel="0" collapsed="false">
      <c r="A180" s="232" t="s">
        <v>322</v>
      </c>
      <c r="B180" s="331" t="s">
        <v>323</v>
      </c>
      <c r="C180" s="172" t="s">
        <v>324</v>
      </c>
      <c r="D180" s="58" t="n">
        <v>33</v>
      </c>
      <c r="E180" s="234" t="s">
        <v>322</v>
      </c>
      <c r="F180" s="331" t="s">
        <v>323</v>
      </c>
      <c r="G180" s="172" t="s">
        <v>324</v>
      </c>
      <c r="H180" s="58" t="n">
        <v>33</v>
      </c>
      <c r="I180" s="207" t="n">
        <f aca="false">K180/J180</f>
        <v>0.909090909090909</v>
      </c>
      <c r="J180" s="155" t="n">
        <v>2.2</v>
      </c>
      <c r="K180" s="155" t="n">
        <v>2</v>
      </c>
      <c r="L180" s="155"/>
      <c r="M180" s="155" t="n">
        <v>0.2</v>
      </c>
      <c r="N180" s="156" t="n">
        <f aca="false">K180+L180+M180</f>
        <v>2.2</v>
      </c>
      <c r="O180" s="157" t="n">
        <f aca="false">H180*I180</f>
        <v>30</v>
      </c>
      <c r="P180" s="155" t="n">
        <f aca="false">ROUND(H180*K180,2)</f>
        <v>66</v>
      </c>
      <c r="Q180" s="155" t="n">
        <f aca="false">H180*L180</f>
        <v>0</v>
      </c>
      <c r="R180" s="155" t="n">
        <f aca="false">ROUND(H180*M180,2)</f>
        <v>6.6</v>
      </c>
      <c r="S180" s="158" t="n">
        <f aca="false">R180+Q180+P180</f>
        <v>72.6</v>
      </c>
      <c r="T180" s="159" t="n">
        <v>33</v>
      </c>
      <c r="U180" s="160" t="n">
        <f aca="false">T180*K180</f>
        <v>66</v>
      </c>
      <c r="V180" s="160" t="n">
        <f aca="false">T180*L180</f>
        <v>0</v>
      </c>
      <c r="W180" s="160" t="n">
        <f aca="false">T180*M180</f>
        <v>6.6</v>
      </c>
      <c r="X180" s="160" t="n">
        <f aca="false">U180+V180+W180</f>
        <v>72.6</v>
      </c>
      <c r="Y180" s="160"/>
      <c r="Z180" s="160" t="n">
        <f aca="false">Y180*N180</f>
        <v>0</v>
      </c>
      <c r="AA180" s="160" t="n">
        <f aca="false">S180-X180-Z180</f>
        <v>0</v>
      </c>
      <c r="AB180" s="114"/>
      <c r="AC180" s="114"/>
      <c r="AD180" s="114"/>
      <c r="AE180" s="114"/>
      <c r="AF180" s="114"/>
      <c r="AG180" s="114"/>
      <c r="AH180" s="114"/>
      <c r="AI180" s="114"/>
    </row>
    <row r="181" s="115" customFormat="true" ht="27.75" hidden="false" customHeight="true" outlineLevel="0" collapsed="false">
      <c r="A181" s="35" t="s">
        <v>325</v>
      </c>
      <c r="B181" s="332" t="s">
        <v>326</v>
      </c>
      <c r="C181" s="163" t="s">
        <v>79</v>
      </c>
      <c r="D181" s="164" t="n">
        <v>144</v>
      </c>
      <c r="E181" s="165" t="s">
        <v>325</v>
      </c>
      <c r="F181" s="332" t="s">
        <v>326</v>
      </c>
      <c r="G181" s="163" t="s">
        <v>79</v>
      </c>
      <c r="H181" s="164" t="n">
        <v>144</v>
      </c>
      <c r="I181" s="207" t="n">
        <f aca="false">K181/J181</f>
        <v>1.45454545454545</v>
      </c>
      <c r="J181" s="155" t="n">
        <v>2.2</v>
      </c>
      <c r="K181" s="208" t="n">
        <v>3.2</v>
      </c>
      <c r="L181" s="208" t="n">
        <v>6.5</v>
      </c>
      <c r="M181" s="208" t="n">
        <v>0.2</v>
      </c>
      <c r="N181" s="156" t="n">
        <f aca="false">K181+L181+M181</f>
        <v>9.9</v>
      </c>
      <c r="O181" s="157" t="n">
        <f aca="false">H181*I181</f>
        <v>209.454545454545</v>
      </c>
      <c r="P181" s="155" t="n">
        <f aca="false">ROUND(H181*K181,2)</f>
        <v>460.8</v>
      </c>
      <c r="Q181" s="155" t="n">
        <f aca="false">H181*L181</f>
        <v>936</v>
      </c>
      <c r="R181" s="155" t="n">
        <f aca="false">ROUND(H181*M181,2)</f>
        <v>28.8</v>
      </c>
      <c r="S181" s="158" t="n">
        <f aca="false">R181+Q181+P181</f>
        <v>1425.6</v>
      </c>
      <c r="T181" s="159" t="n">
        <v>12.28</v>
      </c>
      <c r="U181" s="160" t="n">
        <f aca="false">T181*K181</f>
        <v>39.296</v>
      </c>
      <c r="V181" s="160" t="n">
        <f aca="false">T181*L181</f>
        <v>79.82</v>
      </c>
      <c r="W181" s="160" t="n">
        <f aca="false">T181*M181</f>
        <v>2.456</v>
      </c>
      <c r="X181" s="160" t="n">
        <f aca="false">U181+V181+W181</f>
        <v>121.572</v>
      </c>
      <c r="Y181" s="160" t="n">
        <v>131.72</v>
      </c>
      <c r="Z181" s="160" t="n">
        <f aca="false">Y181*N181</f>
        <v>1304.028</v>
      </c>
      <c r="AA181" s="160" t="n">
        <f aca="false">S181-X181-Z181</f>
        <v>0</v>
      </c>
      <c r="AB181" s="114"/>
      <c r="AC181" s="114"/>
      <c r="AD181" s="114"/>
      <c r="AE181" s="114"/>
      <c r="AF181" s="114"/>
      <c r="AG181" s="114"/>
      <c r="AH181" s="114"/>
      <c r="AI181" s="114"/>
    </row>
    <row r="182" s="115" customFormat="true" ht="15" hidden="false" customHeight="true" outlineLevel="0" collapsed="false">
      <c r="A182" s="65" t="s">
        <v>327</v>
      </c>
      <c r="B182" s="333" t="s">
        <v>328</v>
      </c>
      <c r="C182" s="240" t="s">
        <v>183</v>
      </c>
      <c r="D182" s="68" t="n">
        <v>1</v>
      </c>
      <c r="E182" s="241" t="s">
        <v>327</v>
      </c>
      <c r="F182" s="333" t="s">
        <v>328</v>
      </c>
      <c r="G182" s="240" t="s">
        <v>183</v>
      </c>
      <c r="H182" s="68" t="n">
        <v>1</v>
      </c>
      <c r="I182" s="334" t="n">
        <f aca="false">K182/J182</f>
        <v>54.5454545454545</v>
      </c>
      <c r="J182" s="180" t="n">
        <v>2.2</v>
      </c>
      <c r="K182" s="335" t="n">
        <v>120</v>
      </c>
      <c r="L182" s="335" t="n">
        <v>185</v>
      </c>
      <c r="M182" s="335" t="n">
        <v>20</v>
      </c>
      <c r="N182" s="181" t="n">
        <f aca="false">K182+L182+M182</f>
        <v>325</v>
      </c>
      <c r="O182" s="182" t="n">
        <f aca="false">H182*I182</f>
        <v>54.5454545454545</v>
      </c>
      <c r="P182" s="180" t="n">
        <f aca="false">ROUND(H182*K182,2)</f>
        <v>120</v>
      </c>
      <c r="Q182" s="180" t="n">
        <f aca="false">H182*L182</f>
        <v>185</v>
      </c>
      <c r="R182" s="180" t="n">
        <f aca="false">ROUND(H182*M182,2)</f>
        <v>20</v>
      </c>
      <c r="S182" s="183" t="n">
        <f aca="false">R182+Q182+P182</f>
        <v>325</v>
      </c>
      <c r="T182" s="184"/>
      <c r="U182" s="185" t="n">
        <f aca="false">T182*K182</f>
        <v>0</v>
      </c>
      <c r="V182" s="185" t="n">
        <f aca="false">T182*L182</f>
        <v>0</v>
      </c>
      <c r="W182" s="185" t="n">
        <f aca="false">T182*M182</f>
        <v>0</v>
      </c>
      <c r="X182" s="185" t="n">
        <f aca="false">U182+V182+W182</f>
        <v>0</v>
      </c>
      <c r="Y182" s="185"/>
      <c r="Z182" s="185" t="n">
        <f aca="false">Y182*N182</f>
        <v>0</v>
      </c>
      <c r="AA182" s="185" t="n">
        <f aca="false">S182-X182-Z182</f>
        <v>325</v>
      </c>
      <c r="AB182" s="114"/>
      <c r="AC182" s="114"/>
      <c r="AD182" s="114"/>
      <c r="AE182" s="114"/>
      <c r="AF182" s="114"/>
      <c r="AG182" s="114"/>
      <c r="AH182" s="114"/>
      <c r="AI182" s="114"/>
    </row>
    <row r="183" s="115" customFormat="true" ht="15" hidden="false" customHeight="true" outlineLevel="0" collapsed="false">
      <c r="A183" s="253"/>
      <c r="B183" s="254" t="s">
        <v>113</v>
      </c>
      <c r="C183" s="129"/>
      <c r="D183" s="188"/>
      <c r="E183" s="336"/>
      <c r="F183" s="337"/>
      <c r="G183" s="337"/>
      <c r="H183" s="188"/>
      <c r="I183" s="189"/>
      <c r="J183" s="105"/>
      <c r="K183" s="105"/>
      <c r="L183" s="105"/>
      <c r="M183" s="105"/>
      <c r="N183" s="126"/>
      <c r="O183" s="193" t="n">
        <f aca="false">SUM(O135:O182)</f>
        <v>2977.11018181818</v>
      </c>
      <c r="P183" s="191" t="n">
        <f aca="false">SUM(P135:P182)</f>
        <v>6573.69</v>
      </c>
      <c r="Q183" s="191" t="n">
        <f aca="false">SUM(Q135:Q182)</f>
        <v>13571.4464</v>
      </c>
      <c r="R183" s="191" t="n">
        <f aca="false">SUM(R135:R182)</f>
        <v>1015.76</v>
      </c>
      <c r="S183" s="194" t="n">
        <f aca="false">SUM(S135:S182)</f>
        <v>21160.8964</v>
      </c>
      <c r="T183" s="338" t="n">
        <f aca="false">SUM(T135:T182)</f>
        <v>540.89</v>
      </c>
      <c r="U183" s="339" t="n">
        <f aca="false">SUM(U135:U182)</f>
        <v>158.664</v>
      </c>
      <c r="V183" s="339" t="n">
        <f aca="false">SUM(V135:V182)</f>
        <v>105.0494</v>
      </c>
      <c r="W183" s="339" t="n">
        <f aca="false">SUM(W135:W182)</f>
        <v>14.33</v>
      </c>
      <c r="X183" s="339" t="n">
        <f aca="false">SUM(X135:X182)</f>
        <v>278.0434</v>
      </c>
      <c r="Y183" s="339" t="n">
        <f aca="false">SUM(Y135:Y182)</f>
        <v>18359.59</v>
      </c>
      <c r="Z183" s="339" t="n">
        <f aca="false">SUM(Z135:Z182)</f>
        <v>19914.577</v>
      </c>
      <c r="AA183" s="339" t="n">
        <f aca="false">SUM(AA135:AA182)</f>
        <v>661.956</v>
      </c>
      <c r="AB183" s="339" t="n">
        <f aca="false">SUM(AB135:AB182)</f>
        <v>0</v>
      </c>
      <c r="AC183" s="339" t="n">
        <f aca="false">SUM(AC135:AC182)</f>
        <v>0</v>
      </c>
      <c r="AD183" s="339" t="n">
        <f aca="false">SUM(AD135:AD182)</f>
        <v>0</v>
      </c>
      <c r="AE183" s="339" t="n">
        <f aca="false">SUM(AE135:AE182)</f>
        <v>0</v>
      </c>
      <c r="AF183" s="339" t="n">
        <f aca="false">SUM(AF135:AF182)</f>
        <v>0</v>
      </c>
      <c r="AG183" s="339" t="n">
        <f aca="false">SUM(AG135:AG182)</f>
        <v>0</v>
      </c>
      <c r="AH183" s="339" t="n">
        <f aca="false">SUM(AH135:AH182)</f>
        <v>0</v>
      </c>
      <c r="AI183" s="339" t="n">
        <f aca="false">SUM(AI135:AI182)</f>
        <v>0</v>
      </c>
      <c r="AJ183" s="290"/>
      <c r="AK183" s="290"/>
      <c r="AL183" s="290"/>
      <c r="AM183" s="231"/>
    </row>
    <row r="184" s="115" customFormat="true" ht="49.5" hidden="false" customHeight="true" outlineLevel="0" collapsed="false">
      <c r="A184" s="199" t="s">
        <v>329</v>
      </c>
      <c r="B184" s="340" t="s">
        <v>330</v>
      </c>
      <c r="C184" s="142" t="s">
        <v>9</v>
      </c>
      <c r="D184" s="293" t="n">
        <f aca="false">+D18</f>
        <v>36.04</v>
      </c>
      <c r="E184" s="203" t="s">
        <v>329</v>
      </c>
      <c r="F184" s="340" t="s">
        <v>330</v>
      </c>
      <c r="G184" s="142" t="s">
        <v>9</v>
      </c>
      <c r="H184" s="293" t="n">
        <f aca="false">+H18</f>
        <v>36.04</v>
      </c>
      <c r="I184" s="145"/>
      <c r="J184" s="146"/>
      <c r="K184" s="146"/>
      <c r="L184" s="146"/>
      <c r="M184" s="146"/>
      <c r="N184" s="142"/>
      <c r="O184" s="147"/>
      <c r="P184" s="146"/>
      <c r="Q184" s="146"/>
      <c r="R184" s="146"/>
      <c r="S184" s="148"/>
      <c r="T184" s="159"/>
      <c r="U184" s="160"/>
      <c r="V184" s="160"/>
      <c r="W184" s="160"/>
      <c r="X184" s="160"/>
      <c r="Y184" s="160"/>
      <c r="Z184" s="160"/>
      <c r="AA184" s="160"/>
      <c r="AB184" s="114"/>
      <c r="AC184" s="114"/>
      <c r="AD184" s="114"/>
      <c r="AE184" s="114"/>
      <c r="AF184" s="114"/>
      <c r="AG184" s="114"/>
      <c r="AH184" s="114"/>
      <c r="AI184" s="114"/>
    </row>
    <row r="185" s="115" customFormat="true" ht="28.5" hidden="false" customHeight="true" outlineLevel="0" collapsed="false">
      <c r="A185" s="35" t="s">
        <v>331</v>
      </c>
      <c r="B185" s="162" t="s">
        <v>332</v>
      </c>
      <c r="C185" s="163" t="s">
        <v>96</v>
      </c>
      <c r="D185" s="164" t="n">
        <f aca="false">+D184</f>
        <v>36.04</v>
      </c>
      <c r="E185" s="165" t="s">
        <v>331</v>
      </c>
      <c r="F185" s="162" t="s">
        <v>332</v>
      </c>
      <c r="G185" s="163" t="s">
        <v>96</v>
      </c>
      <c r="H185" s="164" t="n">
        <f aca="false">+H184</f>
        <v>36.04</v>
      </c>
      <c r="I185" s="207" t="n">
        <f aca="false">K185/J185</f>
        <v>2.95454545454545</v>
      </c>
      <c r="J185" s="155" t="n">
        <v>2.2</v>
      </c>
      <c r="K185" s="208" t="n">
        <v>6.5</v>
      </c>
      <c r="L185" s="208"/>
      <c r="M185" s="208" t="n">
        <v>1.05</v>
      </c>
      <c r="N185" s="156" t="n">
        <f aca="false">K185+L185+M185</f>
        <v>7.55</v>
      </c>
      <c r="O185" s="157" t="n">
        <f aca="false">H185*I185</f>
        <v>106.481818181818</v>
      </c>
      <c r="P185" s="155" t="n">
        <f aca="false">ROUND(H185*K185,2)</f>
        <v>234.26</v>
      </c>
      <c r="Q185" s="155" t="n">
        <f aca="false">H185*L185</f>
        <v>0</v>
      </c>
      <c r="R185" s="155" t="n">
        <f aca="false">ROUND(H185*M185,2)</f>
        <v>37.84</v>
      </c>
      <c r="S185" s="158" t="n">
        <f aca="false">R185+Q185+P185</f>
        <v>272.1</v>
      </c>
      <c r="T185" s="341" t="n">
        <v>28.2</v>
      </c>
      <c r="U185" s="160" t="n">
        <f aca="false">T185*K185</f>
        <v>183.3</v>
      </c>
      <c r="V185" s="160" t="n">
        <f aca="false">T185*L185</f>
        <v>0</v>
      </c>
      <c r="W185" s="160" t="n">
        <f aca="false">T185*M185</f>
        <v>29.61</v>
      </c>
      <c r="X185" s="160" t="n">
        <f aca="false">U185+V185+W185</f>
        <v>212.91</v>
      </c>
      <c r="Y185" s="342" t="n">
        <v>6</v>
      </c>
      <c r="Z185" s="160" t="n">
        <f aca="false">Y185*N185</f>
        <v>45.3</v>
      </c>
      <c r="AA185" s="160" t="n">
        <f aca="false">S185-X185-Z185</f>
        <v>13.8900000000001</v>
      </c>
      <c r="AB185" s="114"/>
      <c r="AC185" s="114"/>
      <c r="AD185" s="114"/>
      <c r="AE185" s="114"/>
      <c r="AF185" s="114"/>
      <c r="AG185" s="114"/>
      <c r="AH185" s="114"/>
      <c r="AI185" s="114"/>
    </row>
    <row r="186" s="115" customFormat="true" ht="15" hidden="false" customHeight="true" outlineLevel="0" collapsed="false">
      <c r="A186" s="59"/>
      <c r="B186" s="224" t="s">
        <v>333</v>
      </c>
      <c r="C186" s="163" t="s">
        <v>9</v>
      </c>
      <c r="D186" s="164" t="n">
        <f aca="false">D185</f>
        <v>36.04</v>
      </c>
      <c r="E186" s="153"/>
      <c r="F186" s="224" t="s">
        <v>333</v>
      </c>
      <c r="G186" s="163" t="s">
        <v>9</v>
      </c>
      <c r="H186" s="164" t="n">
        <f aca="false">H185</f>
        <v>36.04</v>
      </c>
      <c r="I186" s="207"/>
      <c r="J186" s="208"/>
      <c r="K186" s="208"/>
      <c r="L186" s="208" t="n">
        <v>55</v>
      </c>
      <c r="M186" s="208"/>
      <c r="N186" s="156" t="n">
        <f aca="false">K186+L186+M186</f>
        <v>55</v>
      </c>
      <c r="O186" s="157" t="n">
        <f aca="false">H186*I186</f>
        <v>0</v>
      </c>
      <c r="P186" s="155" t="n">
        <f aca="false">ROUND(H186*K186,2)</f>
        <v>0</v>
      </c>
      <c r="Q186" s="155" t="n">
        <f aca="false">H186*L186</f>
        <v>1982.2</v>
      </c>
      <c r="R186" s="155" t="n">
        <f aca="false">ROUND(H186*M186,2)</f>
        <v>0</v>
      </c>
      <c r="S186" s="158" t="n">
        <f aca="false">R186+Q186+P186</f>
        <v>1982.2</v>
      </c>
      <c r="T186" s="341" t="n">
        <v>28.2</v>
      </c>
      <c r="U186" s="160" t="n">
        <f aca="false">T186*K186</f>
        <v>0</v>
      </c>
      <c r="V186" s="160" t="n">
        <f aca="false">T186*L186</f>
        <v>1551</v>
      </c>
      <c r="W186" s="160" t="n">
        <f aca="false">T186*M186</f>
        <v>0</v>
      </c>
      <c r="X186" s="160" t="n">
        <f aca="false">U186+V186+W186</f>
        <v>1551</v>
      </c>
      <c r="Y186" s="342" t="n">
        <v>6</v>
      </c>
      <c r="Z186" s="160" t="n">
        <f aca="false">Y186*N186</f>
        <v>330</v>
      </c>
      <c r="AA186" s="160" t="n">
        <f aca="false">S186-X186-Z186</f>
        <v>101.2</v>
      </c>
      <c r="AB186" s="114"/>
      <c r="AC186" s="114"/>
      <c r="AD186" s="114"/>
      <c r="AE186" s="114"/>
      <c r="AF186" s="114"/>
      <c r="AG186" s="114"/>
      <c r="AH186" s="114"/>
      <c r="AI186" s="114"/>
    </row>
    <row r="187" s="115" customFormat="true" ht="15" hidden="false" customHeight="true" outlineLevel="0" collapsed="false">
      <c r="A187" s="59"/>
      <c r="B187" s="221" t="s">
        <v>334</v>
      </c>
      <c r="C187" s="152" t="s">
        <v>9</v>
      </c>
      <c r="D187" s="58" t="n">
        <f aca="false">D185</f>
        <v>36.04</v>
      </c>
      <c r="E187" s="153"/>
      <c r="F187" s="221" t="s">
        <v>334</v>
      </c>
      <c r="G187" s="152" t="s">
        <v>9</v>
      </c>
      <c r="H187" s="58" t="n">
        <f aca="false">H185</f>
        <v>36.04</v>
      </c>
      <c r="I187" s="207"/>
      <c r="J187" s="208"/>
      <c r="K187" s="208"/>
      <c r="L187" s="208" t="n">
        <v>5</v>
      </c>
      <c r="M187" s="208"/>
      <c r="N187" s="156" t="n">
        <f aca="false">K187+L187+M187</f>
        <v>5</v>
      </c>
      <c r="O187" s="157" t="n">
        <f aca="false">H187*I187</f>
        <v>0</v>
      </c>
      <c r="P187" s="155" t="n">
        <f aca="false">ROUND(H187*K187,2)</f>
        <v>0</v>
      </c>
      <c r="Q187" s="155" t="n">
        <f aca="false">H187*L187</f>
        <v>180.2</v>
      </c>
      <c r="R187" s="155" t="n">
        <f aca="false">ROUND(H187*M187,2)</f>
        <v>0</v>
      </c>
      <c r="S187" s="158" t="n">
        <f aca="false">R187+Q187+P187</f>
        <v>180.2</v>
      </c>
      <c r="T187" s="341" t="n">
        <v>28.2</v>
      </c>
      <c r="U187" s="160" t="n">
        <f aca="false">T187*K187</f>
        <v>0</v>
      </c>
      <c r="V187" s="160" t="n">
        <f aca="false">T187*L187</f>
        <v>141</v>
      </c>
      <c r="W187" s="160" t="n">
        <f aca="false">T187*M187</f>
        <v>0</v>
      </c>
      <c r="X187" s="160" t="n">
        <f aca="false">U187+V187+W187</f>
        <v>141</v>
      </c>
      <c r="Y187" s="342" t="n">
        <v>6</v>
      </c>
      <c r="Z187" s="160" t="n">
        <f aca="false">Y187*N187</f>
        <v>30</v>
      </c>
      <c r="AA187" s="160" t="n">
        <f aca="false">S187-X187-Z187</f>
        <v>9.19999999999999</v>
      </c>
      <c r="AB187" s="114"/>
      <c r="AC187" s="114"/>
      <c r="AD187" s="114"/>
      <c r="AE187" s="114"/>
      <c r="AF187" s="114"/>
      <c r="AG187" s="114"/>
      <c r="AH187" s="114"/>
      <c r="AI187" s="114"/>
    </row>
    <row r="188" s="115" customFormat="true" ht="15" hidden="false" customHeight="true" outlineLevel="0" collapsed="false">
      <c r="A188" s="59"/>
      <c r="B188" s="221" t="s">
        <v>335</v>
      </c>
      <c r="C188" s="152" t="s">
        <v>9</v>
      </c>
      <c r="D188" s="58" t="n">
        <f aca="false">D185</f>
        <v>36.04</v>
      </c>
      <c r="E188" s="153"/>
      <c r="F188" s="221" t="s">
        <v>335</v>
      </c>
      <c r="G188" s="152" t="s">
        <v>9</v>
      </c>
      <c r="H188" s="58" t="n">
        <f aca="false">H185</f>
        <v>36.04</v>
      </c>
      <c r="I188" s="207"/>
      <c r="J188" s="208"/>
      <c r="K188" s="208"/>
      <c r="L188" s="208" t="n">
        <v>1</v>
      </c>
      <c r="M188" s="208"/>
      <c r="N188" s="156" t="n">
        <f aca="false">K188+L188+M188</f>
        <v>1</v>
      </c>
      <c r="O188" s="157" t="n">
        <f aca="false">H188*I188</f>
        <v>0</v>
      </c>
      <c r="P188" s="155" t="n">
        <f aca="false">ROUND(H188*K188,2)</f>
        <v>0</v>
      </c>
      <c r="Q188" s="155" t="n">
        <f aca="false">H188*L188</f>
        <v>36.04</v>
      </c>
      <c r="R188" s="155" t="n">
        <f aca="false">ROUND(H188*M188,2)</f>
        <v>0</v>
      </c>
      <c r="S188" s="158" t="n">
        <f aca="false">R188+Q188+P188</f>
        <v>36.04</v>
      </c>
      <c r="T188" s="341" t="n">
        <v>28.2</v>
      </c>
      <c r="U188" s="160" t="n">
        <f aca="false">T188*K188</f>
        <v>0</v>
      </c>
      <c r="V188" s="160" t="n">
        <f aca="false">T188*L188</f>
        <v>28.2</v>
      </c>
      <c r="W188" s="160" t="n">
        <f aca="false">T188*M188</f>
        <v>0</v>
      </c>
      <c r="X188" s="160" t="n">
        <f aca="false">U188+V188+W188</f>
        <v>28.2</v>
      </c>
      <c r="Y188" s="342" t="n">
        <v>6</v>
      </c>
      <c r="Z188" s="160" t="n">
        <f aca="false">Y188*N188</f>
        <v>6</v>
      </c>
      <c r="AA188" s="160" t="n">
        <f aca="false">S188-X188-Z188</f>
        <v>1.84</v>
      </c>
      <c r="AB188" s="114"/>
      <c r="AC188" s="114"/>
      <c r="AD188" s="114"/>
      <c r="AE188" s="114"/>
      <c r="AF188" s="114"/>
      <c r="AG188" s="114"/>
      <c r="AH188" s="114"/>
      <c r="AI188" s="114"/>
    </row>
    <row r="189" s="115" customFormat="true" ht="15" hidden="false" customHeight="true" outlineLevel="0" collapsed="false">
      <c r="A189" s="232"/>
      <c r="B189" s="233" t="s">
        <v>169</v>
      </c>
      <c r="C189" s="163" t="s">
        <v>170</v>
      </c>
      <c r="D189" s="164" t="n">
        <f aca="false">+D184*0.3</f>
        <v>10.812</v>
      </c>
      <c r="E189" s="234"/>
      <c r="F189" s="233" t="s">
        <v>169</v>
      </c>
      <c r="G189" s="163" t="s">
        <v>170</v>
      </c>
      <c r="H189" s="164" t="n">
        <f aca="false">+H184*0.3</f>
        <v>10.812</v>
      </c>
      <c r="I189" s="207"/>
      <c r="J189" s="208"/>
      <c r="K189" s="208"/>
      <c r="L189" s="208" t="n">
        <v>1.91</v>
      </c>
      <c r="M189" s="208"/>
      <c r="N189" s="156" t="n">
        <f aca="false">K189+L189+M189</f>
        <v>1.91</v>
      </c>
      <c r="O189" s="157" t="n">
        <f aca="false">H189*I189</f>
        <v>0</v>
      </c>
      <c r="P189" s="155" t="n">
        <f aca="false">ROUND(H189*K189,2)</f>
        <v>0</v>
      </c>
      <c r="Q189" s="155" t="n">
        <f aca="false">H189*L189</f>
        <v>20.65092</v>
      </c>
      <c r="R189" s="155" t="n">
        <f aca="false">ROUND(H189*M189,2)</f>
        <v>0</v>
      </c>
      <c r="S189" s="158" t="n">
        <f aca="false">R189+Q189+P189</f>
        <v>20.65092</v>
      </c>
      <c r="T189" s="341" t="n">
        <v>8.2</v>
      </c>
      <c r="U189" s="160" t="n">
        <f aca="false">T189*K189</f>
        <v>0</v>
      </c>
      <c r="V189" s="160" t="n">
        <f aca="false">T189*L189</f>
        <v>15.662</v>
      </c>
      <c r="W189" s="160" t="n">
        <f aca="false">T189*M189</f>
        <v>0</v>
      </c>
      <c r="X189" s="160" t="n">
        <f aca="false">U189+V189+W189</f>
        <v>15.662</v>
      </c>
      <c r="Y189" s="342" t="n">
        <v>2</v>
      </c>
      <c r="Z189" s="160" t="n">
        <f aca="false">Y189*N189</f>
        <v>3.82</v>
      </c>
      <c r="AA189" s="160" t="n">
        <f aca="false">S189-X189-Z189</f>
        <v>1.16892</v>
      </c>
      <c r="AB189" s="114"/>
      <c r="AC189" s="114"/>
      <c r="AD189" s="114"/>
      <c r="AE189" s="114"/>
      <c r="AF189" s="114"/>
      <c r="AG189" s="114"/>
      <c r="AH189" s="114"/>
      <c r="AI189" s="114"/>
    </row>
    <row r="190" s="115" customFormat="true" ht="15" hidden="false" customHeight="true" outlineLevel="0" collapsed="false">
      <c r="A190" s="59" t="s">
        <v>336</v>
      </c>
      <c r="B190" s="167" t="s">
        <v>337</v>
      </c>
      <c r="C190" s="152" t="s">
        <v>79</v>
      </c>
      <c r="D190" s="58" t="n">
        <v>56</v>
      </c>
      <c r="E190" s="153" t="s">
        <v>336</v>
      </c>
      <c r="F190" s="167" t="s">
        <v>337</v>
      </c>
      <c r="G190" s="152" t="s">
        <v>79</v>
      </c>
      <c r="H190" s="58" t="n">
        <v>56</v>
      </c>
      <c r="I190" s="207" t="n">
        <f aca="false">K190/J190</f>
        <v>1</v>
      </c>
      <c r="J190" s="155" t="n">
        <v>2.2</v>
      </c>
      <c r="K190" s="208" t="n">
        <v>2.2</v>
      </c>
      <c r="L190" s="208"/>
      <c r="M190" s="208" t="n">
        <v>0.5</v>
      </c>
      <c r="N190" s="156" t="n">
        <f aca="false">K190+L190+M190</f>
        <v>2.7</v>
      </c>
      <c r="O190" s="157" t="n">
        <f aca="false">H190*I190</f>
        <v>56</v>
      </c>
      <c r="P190" s="155" t="n">
        <f aca="false">ROUND(H190*K190,2)</f>
        <v>123.2</v>
      </c>
      <c r="Q190" s="155" t="n">
        <f aca="false">H190*L190</f>
        <v>0</v>
      </c>
      <c r="R190" s="155" t="n">
        <f aca="false">ROUND(H190*M190,2)</f>
        <v>28</v>
      </c>
      <c r="S190" s="158" t="n">
        <f aca="false">R190+Q190+P190</f>
        <v>151.2</v>
      </c>
      <c r="T190" s="222" t="n">
        <v>53.2</v>
      </c>
      <c r="U190" s="160" t="n">
        <f aca="false">T190*K190</f>
        <v>117.04</v>
      </c>
      <c r="V190" s="160" t="n">
        <f aca="false">T190*L190</f>
        <v>0</v>
      </c>
      <c r="W190" s="160" t="n">
        <f aca="false">T190*M190</f>
        <v>26.6</v>
      </c>
      <c r="X190" s="160" t="n">
        <f aca="false">U190+V190+W190</f>
        <v>143.64</v>
      </c>
      <c r="Y190" s="342"/>
      <c r="Z190" s="160" t="n">
        <f aca="false">Y190*N190</f>
        <v>0</v>
      </c>
      <c r="AA190" s="160" t="n">
        <f aca="false">S190-X190-Z190</f>
        <v>7.55999999999997</v>
      </c>
      <c r="AB190" s="114"/>
      <c r="AC190" s="114"/>
      <c r="AD190" s="114"/>
      <c r="AE190" s="114"/>
      <c r="AF190" s="114"/>
      <c r="AG190" s="114"/>
      <c r="AH190" s="114"/>
      <c r="AI190" s="114"/>
    </row>
    <row r="191" s="115" customFormat="true" ht="15" hidden="false" customHeight="true" outlineLevel="0" collapsed="false">
      <c r="A191" s="59"/>
      <c r="B191" s="221" t="s">
        <v>338</v>
      </c>
      <c r="C191" s="152" t="s">
        <v>79</v>
      </c>
      <c r="D191" s="58" t="n">
        <f aca="false">D190*1.23</f>
        <v>68.88</v>
      </c>
      <c r="E191" s="153"/>
      <c r="F191" s="221" t="s">
        <v>338</v>
      </c>
      <c r="G191" s="152" t="s">
        <v>79</v>
      </c>
      <c r="H191" s="58" t="n">
        <f aca="false">H190*1.23</f>
        <v>68.88</v>
      </c>
      <c r="I191" s="207"/>
      <c r="J191" s="208"/>
      <c r="K191" s="208"/>
      <c r="L191" s="208" t="n">
        <v>4.5</v>
      </c>
      <c r="M191" s="208"/>
      <c r="N191" s="156" t="n">
        <f aca="false">K191+L191+M191</f>
        <v>4.5</v>
      </c>
      <c r="O191" s="157" t="n">
        <f aca="false">H191*I191</f>
        <v>0</v>
      </c>
      <c r="P191" s="155" t="n">
        <f aca="false">ROUND(H191*K191,2)</f>
        <v>0</v>
      </c>
      <c r="Q191" s="155" t="n">
        <f aca="false">H191*L191</f>
        <v>309.96</v>
      </c>
      <c r="R191" s="155" t="n">
        <f aca="false">ROUND(H191*M191,2)</f>
        <v>0</v>
      </c>
      <c r="S191" s="158" t="n">
        <f aca="false">R191+Q191+P191</f>
        <v>309.96</v>
      </c>
      <c r="T191" s="222" t="n">
        <f aca="false">T190*1.23</f>
        <v>65.436</v>
      </c>
      <c r="U191" s="160" t="n">
        <f aca="false">T191*K191</f>
        <v>0</v>
      </c>
      <c r="V191" s="160" t="n">
        <f aca="false">T191*L191</f>
        <v>294.462</v>
      </c>
      <c r="W191" s="160" t="n">
        <f aca="false">T191*M191</f>
        <v>0</v>
      </c>
      <c r="X191" s="160" t="n">
        <f aca="false">U191+V191+W191</f>
        <v>294.462</v>
      </c>
      <c r="Y191" s="342"/>
      <c r="Z191" s="160" t="n">
        <f aca="false">Y191*N191</f>
        <v>0</v>
      </c>
      <c r="AA191" s="160" t="n">
        <f aca="false">S191-X191-Z191</f>
        <v>15.4979999999999</v>
      </c>
      <c r="AB191" s="114"/>
      <c r="AC191" s="114"/>
      <c r="AD191" s="114"/>
      <c r="AE191" s="114"/>
      <c r="AF191" s="114"/>
      <c r="AG191" s="114"/>
      <c r="AH191" s="114"/>
      <c r="AI191" s="114"/>
    </row>
    <row r="192" s="115" customFormat="true" ht="15" hidden="false" customHeight="true" outlineLevel="0" collapsed="false">
      <c r="A192" s="59"/>
      <c r="B192" s="221" t="s">
        <v>334</v>
      </c>
      <c r="C192" s="152" t="s">
        <v>79</v>
      </c>
      <c r="D192" s="58" t="n">
        <f aca="false">D190</f>
        <v>56</v>
      </c>
      <c r="E192" s="153"/>
      <c r="F192" s="221" t="s">
        <v>334</v>
      </c>
      <c r="G192" s="152" t="s">
        <v>79</v>
      </c>
      <c r="H192" s="58" t="n">
        <f aca="false">H190</f>
        <v>56</v>
      </c>
      <c r="I192" s="207"/>
      <c r="J192" s="208"/>
      <c r="K192" s="208"/>
      <c r="L192" s="208" t="n">
        <v>0.25</v>
      </c>
      <c r="M192" s="208"/>
      <c r="N192" s="156" t="n">
        <f aca="false">K192+L192+M192</f>
        <v>0.25</v>
      </c>
      <c r="O192" s="157" t="n">
        <f aca="false">H192*I192</f>
        <v>0</v>
      </c>
      <c r="P192" s="155" t="n">
        <f aca="false">ROUND(H192*K192,2)</f>
        <v>0</v>
      </c>
      <c r="Q192" s="155" t="n">
        <f aca="false">H192*L192</f>
        <v>14</v>
      </c>
      <c r="R192" s="155" t="n">
        <f aca="false">ROUND(H192*M192,2)</f>
        <v>0</v>
      </c>
      <c r="S192" s="158" t="n">
        <f aca="false">R192+Q192+P192</f>
        <v>14</v>
      </c>
      <c r="T192" s="222" t="n">
        <f aca="false">T190</f>
        <v>53.2</v>
      </c>
      <c r="U192" s="160" t="n">
        <f aca="false">T192*K192</f>
        <v>0</v>
      </c>
      <c r="V192" s="160" t="n">
        <f aca="false">T192*L192</f>
        <v>13.3</v>
      </c>
      <c r="W192" s="160" t="n">
        <f aca="false">T192*M192</f>
        <v>0</v>
      </c>
      <c r="X192" s="160" t="n">
        <f aca="false">U192+V192+W192</f>
        <v>13.3</v>
      </c>
      <c r="Y192" s="342"/>
      <c r="Z192" s="160" t="n">
        <f aca="false">Y192*N192</f>
        <v>0</v>
      </c>
      <c r="AA192" s="160" t="n">
        <f aca="false">S192-X192-Z192</f>
        <v>0.699999999999999</v>
      </c>
      <c r="AB192" s="114"/>
      <c r="AC192" s="114"/>
      <c r="AD192" s="114"/>
      <c r="AE192" s="114"/>
      <c r="AF192" s="114"/>
      <c r="AG192" s="114"/>
      <c r="AH192" s="114"/>
      <c r="AI192" s="114"/>
    </row>
    <row r="193" s="115" customFormat="true" ht="15" hidden="false" customHeight="true" outlineLevel="0" collapsed="false">
      <c r="A193" s="35"/>
      <c r="B193" s="233" t="s">
        <v>191</v>
      </c>
      <c r="C193" s="297" t="s">
        <v>79</v>
      </c>
      <c r="D193" s="164" t="n">
        <f aca="false">+D190</f>
        <v>56</v>
      </c>
      <c r="E193" s="165"/>
      <c r="F193" s="233" t="s">
        <v>191</v>
      </c>
      <c r="G193" s="297" t="s">
        <v>79</v>
      </c>
      <c r="H193" s="164" t="n">
        <f aca="false">+H190</f>
        <v>56</v>
      </c>
      <c r="I193" s="207"/>
      <c r="J193" s="208"/>
      <c r="K193" s="208"/>
      <c r="L193" s="208" t="n">
        <v>0.2</v>
      </c>
      <c r="M193" s="208"/>
      <c r="N193" s="156" t="n">
        <f aca="false">K193+L193+M193</f>
        <v>0.2</v>
      </c>
      <c r="O193" s="157" t="n">
        <f aca="false">H193*I193</f>
        <v>0</v>
      </c>
      <c r="P193" s="155" t="n">
        <f aca="false">ROUND(H193*K193,2)</f>
        <v>0</v>
      </c>
      <c r="Q193" s="155" t="n">
        <f aca="false">H193*L193</f>
        <v>11.2</v>
      </c>
      <c r="R193" s="155" t="n">
        <f aca="false">ROUND(H193*M193,2)</f>
        <v>0</v>
      </c>
      <c r="S193" s="158" t="n">
        <f aca="false">R193+Q193+P193</f>
        <v>11.2</v>
      </c>
      <c r="T193" s="279" t="n">
        <f aca="false">+T190</f>
        <v>53.2</v>
      </c>
      <c r="U193" s="160" t="n">
        <f aca="false">T193*K193</f>
        <v>0</v>
      </c>
      <c r="V193" s="160" t="n">
        <f aca="false">T193*L193</f>
        <v>10.64</v>
      </c>
      <c r="W193" s="160" t="n">
        <f aca="false">T193*M193</f>
        <v>0</v>
      </c>
      <c r="X193" s="160" t="n">
        <f aca="false">U193+V193+W193</f>
        <v>10.64</v>
      </c>
      <c r="Y193" s="342"/>
      <c r="Z193" s="160" t="n">
        <f aca="false">Y193*N193</f>
        <v>0</v>
      </c>
      <c r="AA193" s="160" t="n">
        <f aca="false">S193-X193-Z193</f>
        <v>0.560000000000001</v>
      </c>
      <c r="AB193" s="114"/>
      <c r="AC193" s="114"/>
      <c r="AD193" s="114"/>
      <c r="AE193" s="114"/>
      <c r="AF193" s="114"/>
      <c r="AG193" s="114"/>
      <c r="AH193" s="114"/>
      <c r="AI193" s="114"/>
    </row>
    <row r="194" s="115" customFormat="true" ht="28.5" hidden="false" customHeight="true" outlineLevel="0" collapsed="false">
      <c r="A194" s="280" t="s">
        <v>339</v>
      </c>
      <c r="B194" s="343" t="s">
        <v>340</v>
      </c>
      <c r="C194" s="344" t="s">
        <v>9</v>
      </c>
      <c r="D194" s="345" t="n">
        <f aca="false">115*0.25</f>
        <v>28.75</v>
      </c>
      <c r="E194" s="177" t="s">
        <v>339</v>
      </c>
      <c r="F194" s="343" t="s">
        <v>340</v>
      </c>
      <c r="G194" s="344" t="s">
        <v>9</v>
      </c>
      <c r="H194" s="345" t="n">
        <f aca="false">115*0.25</f>
        <v>28.75</v>
      </c>
      <c r="I194" s="334" t="n">
        <f aca="false">K194/J194</f>
        <v>1.75</v>
      </c>
      <c r="J194" s="180" t="n">
        <v>2.2</v>
      </c>
      <c r="K194" s="335" t="n">
        <v>3.85</v>
      </c>
      <c r="L194" s="335" t="n">
        <v>2.5</v>
      </c>
      <c r="M194" s="335" t="n">
        <v>0.2</v>
      </c>
      <c r="N194" s="181" t="n">
        <f aca="false">K194+L194+M194</f>
        <v>6.55</v>
      </c>
      <c r="O194" s="182" t="n">
        <f aca="false">H194*I194</f>
        <v>50.3125</v>
      </c>
      <c r="P194" s="180" t="n">
        <f aca="false">ROUND(H194*K194,2)</f>
        <v>110.69</v>
      </c>
      <c r="Q194" s="180" t="n">
        <f aca="false">H194*L194</f>
        <v>71.875</v>
      </c>
      <c r="R194" s="180" t="n">
        <f aca="false">ROUND(H194*M194,2)</f>
        <v>5.75</v>
      </c>
      <c r="S194" s="183" t="n">
        <f aca="false">R194+Q194+P194</f>
        <v>188.315</v>
      </c>
      <c r="T194" s="346" t="n">
        <f aca="false">115*0.25</f>
        <v>28.75</v>
      </c>
      <c r="U194" s="185" t="n">
        <f aca="false">T194*K194</f>
        <v>110.6875</v>
      </c>
      <c r="V194" s="185" t="n">
        <f aca="false">T194*L194</f>
        <v>71.875</v>
      </c>
      <c r="W194" s="185" t="n">
        <f aca="false">T194*M194</f>
        <v>5.75</v>
      </c>
      <c r="X194" s="185" t="n">
        <f aca="false">U194+V194+W194+0.01</f>
        <v>188.3225</v>
      </c>
      <c r="Y194" s="347"/>
      <c r="Z194" s="185" t="n">
        <f aca="false">Y194*N194</f>
        <v>0</v>
      </c>
      <c r="AA194" s="185" t="n">
        <f aca="false">S194-X194-Z194</f>
        <v>-0.00749999999999318</v>
      </c>
      <c r="AB194" s="114"/>
      <c r="AC194" s="114"/>
      <c r="AD194" s="114"/>
      <c r="AE194" s="114"/>
      <c r="AF194" s="114"/>
      <c r="AG194" s="114"/>
      <c r="AH194" s="114"/>
      <c r="AI194" s="114"/>
    </row>
    <row r="195" s="115" customFormat="true" ht="15" hidden="false" customHeight="true" outlineLevel="0" collapsed="false">
      <c r="A195" s="186"/>
      <c r="B195" s="348" t="s">
        <v>113</v>
      </c>
      <c r="C195" s="131"/>
      <c r="D195" s="349"/>
      <c r="E195" s="350"/>
      <c r="F195" s="192"/>
      <c r="G195" s="192"/>
      <c r="H195" s="349"/>
      <c r="I195" s="255"/>
      <c r="J195" s="191"/>
      <c r="K195" s="256"/>
      <c r="L195" s="256"/>
      <c r="M195" s="256"/>
      <c r="N195" s="192"/>
      <c r="O195" s="193" t="n">
        <f aca="false">SUM(O185:O194)</f>
        <v>212.794318181818</v>
      </c>
      <c r="P195" s="191" t="n">
        <f aca="false">SUM(P185:P194)</f>
        <v>468.15</v>
      </c>
      <c r="Q195" s="191" t="n">
        <f aca="false">SUM(Q185:Q194)</f>
        <v>2626.12592</v>
      </c>
      <c r="R195" s="191" t="n">
        <f aca="false">SUM(R185:R194)</f>
        <v>71.59</v>
      </c>
      <c r="S195" s="194" t="n">
        <f aca="false">SUM(S185:S194)</f>
        <v>3165.86592</v>
      </c>
      <c r="T195" s="338"/>
      <c r="U195" s="339" t="n">
        <f aca="false">SUM(U185:U194)</f>
        <v>411.0275</v>
      </c>
      <c r="V195" s="339" t="n">
        <f aca="false">SUM(V185:V194)</f>
        <v>2126.139</v>
      </c>
      <c r="W195" s="339" t="n">
        <f aca="false">SUM(W185:W194)</f>
        <v>61.96</v>
      </c>
      <c r="X195" s="339" t="n">
        <f aca="false">SUM(X185:X194)</f>
        <v>2599.1365</v>
      </c>
      <c r="Y195" s="339"/>
      <c r="Z195" s="339" t="n">
        <f aca="false">SUM(Z185:Z194)</f>
        <v>415.12</v>
      </c>
      <c r="AA195" s="196" t="n">
        <f aca="false">SUM(AA185:AA194)</f>
        <v>151.60942</v>
      </c>
      <c r="AB195" s="114"/>
      <c r="AC195" s="114"/>
      <c r="AD195" s="114"/>
      <c r="AE195" s="114"/>
      <c r="AF195" s="114"/>
      <c r="AG195" s="114"/>
      <c r="AH195" s="114"/>
      <c r="AI195" s="114"/>
    </row>
    <row r="196" s="115" customFormat="true" ht="53.25" hidden="false" customHeight="true" outlineLevel="0" collapsed="false">
      <c r="A196" s="199" t="s">
        <v>341</v>
      </c>
      <c r="B196" s="340" t="s">
        <v>342</v>
      </c>
      <c r="C196" s="351" t="s">
        <v>9</v>
      </c>
      <c r="D196" s="202" t="n">
        <v>29.6</v>
      </c>
      <c r="E196" s="203" t="s">
        <v>341</v>
      </c>
      <c r="F196" s="340" t="s">
        <v>342</v>
      </c>
      <c r="G196" s="351" t="s">
        <v>9</v>
      </c>
      <c r="H196" s="202" t="n">
        <v>29.6</v>
      </c>
      <c r="I196" s="145"/>
      <c r="J196" s="146"/>
      <c r="K196" s="146"/>
      <c r="L196" s="146"/>
      <c r="M196" s="146"/>
      <c r="N196" s="142"/>
      <c r="O196" s="147"/>
      <c r="P196" s="146"/>
      <c r="Q196" s="146"/>
      <c r="R196" s="146"/>
      <c r="S196" s="148"/>
      <c r="T196" s="159"/>
      <c r="U196" s="160"/>
      <c r="V196" s="160"/>
      <c r="W196" s="160"/>
      <c r="X196" s="160"/>
      <c r="Y196" s="160"/>
      <c r="Z196" s="160"/>
      <c r="AA196" s="160"/>
      <c r="AB196" s="114"/>
      <c r="AC196" s="114"/>
      <c r="AD196" s="114"/>
      <c r="AE196" s="114"/>
      <c r="AF196" s="114"/>
      <c r="AG196" s="114"/>
      <c r="AH196" s="114"/>
      <c r="AI196" s="114"/>
    </row>
    <row r="197" s="115" customFormat="true" ht="29.25" hidden="false" customHeight="true" outlineLevel="0" collapsed="false">
      <c r="A197" s="35" t="s">
        <v>343</v>
      </c>
      <c r="B197" s="162" t="s">
        <v>332</v>
      </c>
      <c r="C197" s="163" t="s">
        <v>96</v>
      </c>
      <c r="D197" s="164" t="n">
        <f aca="false">+D196</f>
        <v>29.6</v>
      </c>
      <c r="E197" s="165" t="s">
        <v>343</v>
      </c>
      <c r="F197" s="162" t="s">
        <v>332</v>
      </c>
      <c r="G197" s="163" t="s">
        <v>96</v>
      </c>
      <c r="H197" s="164" t="n">
        <f aca="false">+H196</f>
        <v>29.6</v>
      </c>
      <c r="I197" s="207" t="n">
        <f aca="false">K197/J197</f>
        <v>2.95454545454545</v>
      </c>
      <c r="J197" s="155" t="n">
        <v>2.2</v>
      </c>
      <c r="K197" s="208" t="n">
        <v>6.5</v>
      </c>
      <c r="L197" s="208"/>
      <c r="M197" s="208" t="n">
        <v>1.05</v>
      </c>
      <c r="N197" s="156" t="n">
        <f aca="false">K197+L197+M197</f>
        <v>7.55</v>
      </c>
      <c r="O197" s="157" t="n">
        <f aca="false">H197*I197</f>
        <v>87.4545454545455</v>
      </c>
      <c r="P197" s="155" t="n">
        <f aca="false">ROUND(H197*K197,2)</f>
        <v>192.4</v>
      </c>
      <c r="Q197" s="155" t="n">
        <f aca="false">H197*L197</f>
        <v>0</v>
      </c>
      <c r="R197" s="155" t="n">
        <f aca="false">ROUND(H197*M197,2)</f>
        <v>31.08</v>
      </c>
      <c r="S197" s="158" t="n">
        <f aca="false">R197+Q197+P197</f>
        <v>223.48</v>
      </c>
      <c r="T197" s="159" t="n">
        <v>16.12</v>
      </c>
      <c r="U197" s="160" t="n">
        <f aca="false">T197*K197</f>
        <v>104.78</v>
      </c>
      <c r="V197" s="160" t="n">
        <f aca="false">T197*L197</f>
        <v>0</v>
      </c>
      <c r="W197" s="160" t="n">
        <f aca="false">T197*M197</f>
        <v>16.926</v>
      </c>
      <c r="X197" s="160" t="n">
        <f aca="false">U197+V197+W197</f>
        <v>121.706</v>
      </c>
      <c r="Y197" s="160" t="n">
        <v>12</v>
      </c>
      <c r="Z197" s="160" t="n">
        <f aca="false">Y197*N197</f>
        <v>90.6</v>
      </c>
      <c r="AA197" s="160" t="n">
        <f aca="false">S197-X197-Z197</f>
        <v>11.174</v>
      </c>
      <c r="AB197" s="114"/>
      <c r="AC197" s="114"/>
      <c r="AD197" s="114"/>
      <c r="AE197" s="114"/>
      <c r="AF197" s="114"/>
      <c r="AG197" s="114"/>
      <c r="AH197" s="114"/>
      <c r="AI197" s="114"/>
    </row>
    <row r="198" s="115" customFormat="true" ht="15" hidden="false" customHeight="true" outlineLevel="0" collapsed="false">
      <c r="A198" s="59"/>
      <c r="B198" s="224" t="s">
        <v>333</v>
      </c>
      <c r="C198" s="163" t="s">
        <v>9</v>
      </c>
      <c r="D198" s="164" t="n">
        <f aca="false">D197</f>
        <v>29.6</v>
      </c>
      <c r="E198" s="153"/>
      <c r="F198" s="224" t="s">
        <v>333</v>
      </c>
      <c r="G198" s="163" t="s">
        <v>9</v>
      </c>
      <c r="H198" s="164" t="n">
        <f aca="false">H197</f>
        <v>29.6</v>
      </c>
      <c r="I198" s="207"/>
      <c r="J198" s="208"/>
      <c r="K198" s="208"/>
      <c r="L198" s="208" t="n">
        <v>55</v>
      </c>
      <c r="M198" s="208"/>
      <c r="N198" s="156" t="n">
        <f aca="false">K198+L198+M198</f>
        <v>55</v>
      </c>
      <c r="O198" s="157" t="n">
        <f aca="false">H198*I198</f>
        <v>0</v>
      </c>
      <c r="P198" s="155" t="n">
        <f aca="false">ROUND(H198*K198,2)</f>
        <v>0</v>
      </c>
      <c r="Q198" s="155" t="n">
        <f aca="false">H198*L198</f>
        <v>1628</v>
      </c>
      <c r="R198" s="155" t="n">
        <f aca="false">ROUND(H198*M198,2)</f>
        <v>0</v>
      </c>
      <c r="S198" s="158" t="n">
        <f aca="false">R198+Q198+P198</f>
        <v>1628</v>
      </c>
      <c r="T198" s="159" t="n">
        <v>16.12</v>
      </c>
      <c r="U198" s="160" t="n">
        <f aca="false">T198*K198</f>
        <v>0</v>
      </c>
      <c r="V198" s="160" t="n">
        <f aca="false">T198*L198</f>
        <v>886.6</v>
      </c>
      <c r="W198" s="160" t="n">
        <f aca="false">T198*M198</f>
        <v>0</v>
      </c>
      <c r="X198" s="160" t="n">
        <f aca="false">U198+V198+W198</f>
        <v>886.6</v>
      </c>
      <c r="Y198" s="160" t="n">
        <v>12</v>
      </c>
      <c r="Z198" s="160" t="n">
        <f aca="false">Y198*N198</f>
        <v>660</v>
      </c>
      <c r="AA198" s="160" t="n">
        <f aca="false">S198-X198-Z198</f>
        <v>81.4</v>
      </c>
      <c r="AB198" s="114"/>
      <c r="AC198" s="114"/>
      <c r="AD198" s="114"/>
      <c r="AE198" s="114"/>
      <c r="AF198" s="114"/>
      <c r="AG198" s="114"/>
      <c r="AH198" s="114"/>
      <c r="AI198" s="114"/>
    </row>
    <row r="199" s="115" customFormat="true" ht="15" hidden="false" customHeight="true" outlineLevel="0" collapsed="false">
      <c r="A199" s="59"/>
      <c r="B199" s="221" t="s">
        <v>334</v>
      </c>
      <c r="C199" s="152" t="s">
        <v>9</v>
      </c>
      <c r="D199" s="58" t="n">
        <f aca="false">D197</f>
        <v>29.6</v>
      </c>
      <c r="E199" s="153"/>
      <c r="F199" s="221" t="s">
        <v>334</v>
      </c>
      <c r="G199" s="152" t="s">
        <v>9</v>
      </c>
      <c r="H199" s="58" t="n">
        <f aca="false">H197</f>
        <v>29.6</v>
      </c>
      <c r="I199" s="207"/>
      <c r="J199" s="208"/>
      <c r="K199" s="208"/>
      <c r="L199" s="208" t="n">
        <v>5</v>
      </c>
      <c r="M199" s="208"/>
      <c r="N199" s="156" t="n">
        <f aca="false">K199+L199+M199</f>
        <v>5</v>
      </c>
      <c r="O199" s="157" t="n">
        <f aca="false">H199*I199</f>
        <v>0</v>
      </c>
      <c r="P199" s="155" t="n">
        <f aca="false">ROUND(H199*K199,2)</f>
        <v>0</v>
      </c>
      <c r="Q199" s="155" t="n">
        <f aca="false">H199*L199</f>
        <v>148</v>
      </c>
      <c r="R199" s="155" t="n">
        <f aca="false">ROUND(H199*M199,2)</f>
        <v>0</v>
      </c>
      <c r="S199" s="158" t="n">
        <f aca="false">R199+Q199+P199</f>
        <v>148</v>
      </c>
      <c r="T199" s="159" t="n">
        <v>16.12</v>
      </c>
      <c r="U199" s="160" t="n">
        <f aca="false">T199*K199</f>
        <v>0</v>
      </c>
      <c r="V199" s="160" t="n">
        <f aca="false">T199*L199</f>
        <v>80.6</v>
      </c>
      <c r="W199" s="160" t="n">
        <f aca="false">T199*M199</f>
        <v>0</v>
      </c>
      <c r="X199" s="160" t="n">
        <f aca="false">U199+V199+W199</f>
        <v>80.6</v>
      </c>
      <c r="Y199" s="160" t="n">
        <v>12</v>
      </c>
      <c r="Z199" s="160" t="n">
        <f aca="false">Y199*N199</f>
        <v>60</v>
      </c>
      <c r="AA199" s="160" t="n">
        <f aca="false">S199-X199-Z199</f>
        <v>7.39999999999999</v>
      </c>
      <c r="AB199" s="114"/>
      <c r="AC199" s="114"/>
      <c r="AD199" s="114"/>
      <c r="AE199" s="114"/>
      <c r="AF199" s="114"/>
      <c r="AG199" s="114"/>
      <c r="AH199" s="114"/>
      <c r="AI199" s="114"/>
    </row>
    <row r="200" s="115" customFormat="true" ht="15" hidden="false" customHeight="true" outlineLevel="0" collapsed="false">
      <c r="A200" s="59"/>
      <c r="B200" s="221" t="s">
        <v>335</v>
      </c>
      <c r="C200" s="152" t="s">
        <v>9</v>
      </c>
      <c r="D200" s="58" t="n">
        <f aca="false">D197</f>
        <v>29.6</v>
      </c>
      <c r="E200" s="153"/>
      <c r="F200" s="221" t="s">
        <v>335</v>
      </c>
      <c r="G200" s="152" t="s">
        <v>9</v>
      </c>
      <c r="H200" s="58" t="n">
        <f aca="false">H197</f>
        <v>29.6</v>
      </c>
      <c r="I200" s="207"/>
      <c r="J200" s="208"/>
      <c r="K200" s="208"/>
      <c r="L200" s="208" t="n">
        <v>1</v>
      </c>
      <c r="M200" s="208"/>
      <c r="N200" s="156" t="n">
        <f aca="false">K200+L200+M200</f>
        <v>1</v>
      </c>
      <c r="O200" s="157" t="n">
        <f aca="false">H200*I200</f>
        <v>0</v>
      </c>
      <c r="P200" s="155" t="n">
        <f aca="false">ROUND(H200*K200,2)</f>
        <v>0</v>
      </c>
      <c r="Q200" s="155" t="n">
        <f aca="false">H200*L200</f>
        <v>29.6</v>
      </c>
      <c r="R200" s="155" t="n">
        <f aca="false">ROUND(H200*M200,2)</f>
        <v>0</v>
      </c>
      <c r="S200" s="158" t="n">
        <f aca="false">R200+Q200+P200</f>
        <v>29.6</v>
      </c>
      <c r="T200" s="159" t="n">
        <v>16.12</v>
      </c>
      <c r="U200" s="160" t="n">
        <f aca="false">T200*K200</f>
        <v>0</v>
      </c>
      <c r="V200" s="160" t="n">
        <f aca="false">T200*L200</f>
        <v>16.12</v>
      </c>
      <c r="W200" s="160" t="n">
        <f aca="false">T200*M200</f>
        <v>0</v>
      </c>
      <c r="X200" s="160" t="n">
        <f aca="false">U200+V200+W200</f>
        <v>16.12</v>
      </c>
      <c r="Y200" s="160" t="n">
        <v>12</v>
      </c>
      <c r="Z200" s="160" t="n">
        <f aca="false">Y200*N200</f>
        <v>12</v>
      </c>
      <c r="AA200" s="160" t="n">
        <f aca="false">S200-X200-Z200</f>
        <v>1.48</v>
      </c>
      <c r="AB200" s="114"/>
      <c r="AC200" s="114"/>
      <c r="AD200" s="114"/>
      <c r="AE200" s="114"/>
      <c r="AF200" s="114"/>
      <c r="AG200" s="114"/>
      <c r="AH200" s="114"/>
      <c r="AI200" s="114"/>
    </row>
    <row r="201" s="115" customFormat="true" ht="15" hidden="false" customHeight="true" outlineLevel="0" collapsed="false">
      <c r="A201" s="232"/>
      <c r="B201" s="233" t="s">
        <v>169</v>
      </c>
      <c r="C201" s="163" t="s">
        <v>170</v>
      </c>
      <c r="D201" s="164" t="n">
        <v>8</v>
      </c>
      <c r="E201" s="234"/>
      <c r="F201" s="233" t="s">
        <v>169</v>
      </c>
      <c r="G201" s="163" t="s">
        <v>170</v>
      </c>
      <c r="H201" s="164" t="n">
        <v>8</v>
      </c>
      <c r="I201" s="207"/>
      <c r="J201" s="208"/>
      <c r="K201" s="208"/>
      <c r="L201" s="208" t="n">
        <v>1.91</v>
      </c>
      <c r="M201" s="208"/>
      <c r="N201" s="156" t="n">
        <f aca="false">K201+L201+M201</f>
        <v>1.91</v>
      </c>
      <c r="O201" s="157" t="n">
        <f aca="false">H201*I201</f>
        <v>0</v>
      </c>
      <c r="P201" s="155" t="n">
        <f aca="false">ROUND(H201*K201,2)</f>
        <v>0</v>
      </c>
      <c r="Q201" s="155" t="n">
        <f aca="false">H201*L201</f>
        <v>15.28</v>
      </c>
      <c r="R201" s="155" t="n">
        <f aca="false">ROUND(H201*M201,2)</f>
        <v>0</v>
      </c>
      <c r="S201" s="158" t="n">
        <f aca="false">R201+Q201+P201</f>
        <v>15.28</v>
      </c>
      <c r="T201" s="159" t="n">
        <v>4.6</v>
      </c>
      <c r="U201" s="160" t="n">
        <f aca="false">T201*K201</f>
        <v>0</v>
      </c>
      <c r="V201" s="160" t="n">
        <f aca="false">T201*L201</f>
        <v>8.786</v>
      </c>
      <c r="W201" s="160" t="n">
        <f aca="false">T201*M201</f>
        <v>0</v>
      </c>
      <c r="X201" s="160" t="n">
        <f aca="false">U201+V201+W201</f>
        <v>8.786</v>
      </c>
      <c r="Y201" s="160" t="n">
        <v>3</v>
      </c>
      <c r="Z201" s="160" t="n">
        <f aca="false">Y201*N201</f>
        <v>5.73</v>
      </c>
      <c r="AA201" s="160" t="n">
        <f aca="false">S201-X201-Z201</f>
        <v>0.764</v>
      </c>
      <c r="AB201" s="114"/>
      <c r="AC201" s="114"/>
      <c r="AD201" s="114"/>
      <c r="AE201" s="114"/>
      <c r="AF201" s="114"/>
      <c r="AG201" s="114"/>
      <c r="AH201" s="114"/>
      <c r="AI201" s="114"/>
    </row>
    <row r="202" s="115" customFormat="true" ht="32.25" hidden="false" customHeight="true" outlineLevel="0" collapsed="false">
      <c r="A202" s="280" t="s">
        <v>344</v>
      </c>
      <c r="B202" s="343" t="s">
        <v>340</v>
      </c>
      <c r="C202" s="344" t="s">
        <v>9</v>
      </c>
      <c r="D202" s="345" t="n">
        <f aca="false">55*0.25</f>
        <v>13.75</v>
      </c>
      <c r="E202" s="177" t="s">
        <v>344</v>
      </c>
      <c r="F202" s="343" t="s">
        <v>340</v>
      </c>
      <c r="G202" s="344" t="s">
        <v>9</v>
      </c>
      <c r="H202" s="345" t="n">
        <f aca="false">55*0.25</f>
        <v>13.75</v>
      </c>
      <c r="I202" s="334" t="n">
        <f aca="false">K202/J202</f>
        <v>1.75</v>
      </c>
      <c r="J202" s="180" t="n">
        <v>2.2</v>
      </c>
      <c r="K202" s="335" t="n">
        <v>3.85</v>
      </c>
      <c r="L202" s="335" t="n">
        <v>2.5</v>
      </c>
      <c r="M202" s="335" t="n">
        <v>0.2</v>
      </c>
      <c r="N202" s="181" t="n">
        <f aca="false">K202+L202+M202</f>
        <v>6.55</v>
      </c>
      <c r="O202" s="182" t="n">
        <f aca="false">H202*I202</f>
        <v>24.0625</v>
      </c>
      <c r="P202" s="180" t="n">
        <f aca="false">ROUND(H202*K202,2)</f>
        <v>52.94</v>
      </c>
      <c r="Q202" s="180" t="n">
        <f aca="false">H202*L202</f>
        <v>34.375</v>
      </c>
      <c r="R202" s="180" t="n">
        <f aca="false">ROUND(H202*M202,2)</f>
        <v>2.75</v>
      </c>
      <c r="S202" s="183" t="n">
        <f aca="false">R202+Q202+P202</f>
        <v>90.065</v>
      </c>
      <c r="T202" s="184" t="n">
        <v>13.06</v>
      </c>
      <c r="U202" s="185" t="n">
        <f aca="false">T202*K202</f>
        <v>50.281</v>
      </c>
      <c r="V202" s="185" t="n">
        <f aca="false">T202*L202</f>
        <v>32.65</v>
      </c>
      <c r="W202" s="185" t="n">
        <f aca="false">T202*M202</f>
        <v>2.612</v>
      </c>
      <c r="X202" s="185" t="n">
        <f aca="false">U202+V202+W202+0.01</f>
        <v>85.553</v>
      </c>
      <c r="Y202" s="185"/>
      <c r="Z202" s="185" t="n">
        <f aca="false">Y202*N202</f>
        <v>0</v>
      </c>
      <c r="AA202" s="185" t="n">
        <f aca="false">S202-X202-Z202</f>
        <v>4.51199999999999</v>
      </c>
      <c r="AB202" s="114"/>
      <c r="AC202" s="114"/>
      <c r="AD202" s="114"/>
      <c r="AE202" s="114"/>
      <c r="AF202" s="114"/>
      <c r="AG202" s="114"/>
      <c r="AH202" s="114"/>
      <c r="AI202" s="114"/>
    </row>
    <row r="203" s="115" customFormat="true" ht="17.25" hidden="false" customHeight="true" outlineLevel="0" collapsed="false">
      <c r="A203" s="186"/>
      <c r="B203" s="348" t="s">
        <v>113</v>
      </c>
      <c r="C203" s="131"/>
      <c r="D203" s="349"/>
      <c r="E203" s="350"/>
      <c r="F203" s="192"/>
      <c r="G203" s="192"/>
      <c r="H203" s="349"/>
      <c r="I203" s="255"/>
      <c r="J203" s="191"/>
      <c r="K203" s="256"/>
      <c r="L203" s="256"/>
      <c r="M203" s="256"/>
      <c r="N203" s="192"/>
      <c r="O203" s="193" t="n">
        <f aca="false">SUM(O197:O202)</f>
        <v>111.517045454545</v>
      </c>
      <c r="P203" s="191" t="n">
        <f aca="false">SUM(P197:P202)</f>
        <v>245.34</v>
      </c>
      <c r="Q203" s="191" t="n">
        <f aca="false">SUM(Q197:Q202)</f>
        <v>1855.255</v>
      </c>
      <c r="R203" s="191" t="n">
        <f aca="false">SUM(R197:R202)</f>
        <v>33.83</v>
      </c>
      <c r="S203" s="194" t="n">
        <f aca="false">SUM(S197:S202)</f>
        <v>2134.425</v>
      </c>
      <c r="T203" s="338"/>
      <c r="U203" s="339" t="n">
        <f aca="false">SUM(U197:U202)</f>
        <v>155.061</v>
      </c>
      <c r="V203" s="339" t="n">
        <f aca="false">SUM(V197:V202)</f>
        <v>1024.756</v>
      </c>
      <c r="W203" s="339" t="n">
        <f aca="false">SUM(W197:W202)</f>
        <v>19.538</v>
      </c>
      <c r="X203" s="339" t="n">
        <f aca="false">SUM(X197:X202)</f>
        <v>1199.365</v>
      </c>
      <c r="Y203" s="339"/>
      <c r="Z203" s="339" t="n">
        <f aca="false">SUM(Z197:Z202)</f>
        <v>828.33</v>
      </c>
      <c r="AA203" s="196" t="n">
        <f aca="false">SUM(AA197:AA202)</f>
        <v>106.73</v>
      </c>
      <c r="AB203" s="114"/>
      <c r="AC203" s="114"/>
      <c r="AD203" s="114"/>
      <c r="AE203" s="114"/>
      <c r="AF203" s="114"/>
      <c r="AG203" s="114"/>
      <c r="AH203" s="114"/>
      <c r="AI203" s="114"/>
    </row>
    <row r="204" s="115" customFormat="true" ht="15" hidden="false" customHeight="true" outlineLevel="0" collapsed="false">
      <c r="A204" s="199" t="s">
        <v>345</v>
      </c>
      <c r="B204" s="340" t="s">
        <v>346</v>
      </c>
      <c r="C204" s="351" t="s">
        <v>9</v>
      </c>
      <c r="D204" s="202" t="n">
        <f aca="false">+D206+D211</f>
        <v>19.32</v>
      </c>
      <c r="E204" s="203" t="s">
        <v>345</v>
      </c>
      <c r="F204" s="340" t="s">
        <v>346</v>
      </c>
      <c r="G204" s="351" t="s">
        <v>9</v>
      </c>
      <c r="H204" s="202" t="n">
        <v>19.32</v>
      </c>
      <c r="I204" s="145"/>
      <c r="J204" s="146"/>
      <c r="K204" s="146"/>
      <c r="L204" s="146"/>
      <c r="M204" s="146"/>
      <c r="N204" s="142"/>
      <c r="O204" s="147"/>
      <c r="P204" s="146"/>
      <c r="Q204" s="146"/>
      <c r="R204" s="146"/>
      <c r="S204" s="148"/>
      <c r="T204" s="159"/>
      <c r="U204" s="160"/>
      <c r="V204" s="160"/>
      <c r="W204" s="160"/>
      <c r="X204" s="160"/>
      <c r="Y204" s="160"/>
      <c r="Z204" s="160"/>
      <c r="AA204" s="160"/>
      <c r="AB204" s="114"/>
      <c r="AC204" s="114"/>
      <c r="AD204" s="114"/>
      <c r="AE204" s="114"/>
      <c r="AF204" s="114"/>
      <c r="AG204" s="114"/>
      <c r="AH204" s="114"/>
      <c r="AI204" s="114"/>
    </row>
    <row r="205" s="115" customFormat="true" ht="32.25" hidden="false" customHeight="true" outlineLevel="0" collapsed="false">
      <c r="A205" s="35" t="s">
        <v>347</v>
      </c>
      <c r="B205" s="162" t="s">
        <v>348</v>
      </c>
      <c r="C205" s="297" t="s">
        <v>35</v>
      </c>
      <c r="D205" s="56" t="n">
        <v>4</v>
      </c>
      <c r="E205" s="218" t="s">
        <v>347</v>
      </c>
      <c r="F205" s="162" t="s">
        <v>348</v>
      </c>
      <c r="G205" s="297" t="s">
        <v>35</v>
      </c>
      <c r="H205" s="56" t="n">
        <v>4</v>
      </c>
      <c r="I205" s="207" t="n">
        <f aca="false">K205/J205</f>
        <v>7.27272727272727</v>
      </c>
      <c r="J205" s="155" t="n">
        <v>2.2</v>
      </c>
      <c r="K205" s="208" t="n">
        <v>16</v>
      </c>
      <c r="L205" s="208" t="n">
        <v>2.5</v>
      </c>
      <c r="M205" s="208" t="n">
        <v>0.2</v>
      </c>
      <c r="N205" s="156" t="n">
        <f aca="false">K205+L205+M205</f>
        <v>18.7</v>
      </c>
      <c r="O205" s="157" t="n">
        <f aca="false">H205*I205</f>
        <v>29.0909090909091</v>
      </c>
      <c r="P205" s="155" t="n">
        <f aca="false">ROUND(H205*K205,2)</f>
        <v>64</v>
      </c>
      <c r="Q205" s="155" t="n">
        <f aca="false">H205*L205</f>
        <v>10</v>
      </c>
      <c r="R205" s="155" t="n">
        <f aca="false">ROUND(H205*M205,2)</f>
        <v>0.8</v>
      </c>
      <c r="S205" s="158" t="n">
        <f aca="false">R205+Q205+P205</f>
        <v>74.8</v>
      </c>
      <c r="T205" s="352" t="n">
        <v>0</v>
      </c>
      <c r="U205" s="160" t="n">
        <f aca="false">T205*K205</f>
        <v>0</v>
      </c>
      <c r="V205" s="160" t="n">
        <f aca="false">T205*L205</f>
        <v>0</v>
      </c>
      <c r="W205" s="160" t="n">
        <f aca="false">T205*M205</f>
        <v>0</v>
      </c>
      <c r="X205" s="160" t="n">
        <f aca="false">U205+V205+W205</f>
        <v>0</v>
      </c>
      <c r="Y205" s="353" t="n">
        <v>4</v>
      </c>
      <c r="Z205" s="160" t="n">
        <f aca="false">Y205*N205</f>
        <v>74.8</v>
      </c>
      <c r="AA205" s="160" t="n">
        <f aca="false">S205-X205-Z205</f>
        <v>0</v>
      </c>
      <c r="AB205" s="114"/>
      <c r="AC205" s="114"/>
      <c r="AD205" s="114"/>
      <c r="AE205" s="114"/>
      <c r="AF205" s="114"/>
      <c r="AG205" s="114"/>
      <c r="AH205" s="114"/>
      <c r="AI205" s="114"/>
    </row>
    <row r="206" s="115" customFormat="true" ht="15" hidden="false" customHeight="true" outlineLevel="0" collapsed="false">
      <c r="A206" s="35"/>
      <c r="B206" s="233" t="s">
        <v>349</v>
      </c>
      <c r="C206" s="297" t="s">
        <v>9</v>
      </c>
      <c r="D206" s="56" t="n">
        <v>8.4</v>
      </c>
      <c r="E206" s="218"/>
      <c r="F206" s="233" t="s">
        <v>349</v>
      </c>
      <c r="G206" s="297" t="s">
        <v>9</v>
      </c>
      <c r="H206" s="56" t="n">
        <v>8.4</v>
      </c>
      <c r="I206" s="154"/>
      <c r="J206" s="155"/>
      <c r="K206" s="155"/>
      <c r="L206" s="155" t="n">
        <v>95</v>
      </c>
      <c r="M206" s="155"/>
      <c r="N206" s="156" t="n">
        <f aca="false">K206+L206+M206</f>
        <v>95</v>
      </c>
      <c r="O206" s="157" t="n">
        <f aca="false">H206*I206</f>
        <v>0</v>
      </c>
      <c r="P206" s="155" t="n">
        <f aca="false">ROUND(H206*K206,2)</f>
        <v>0</v>
      </c>
      <c r="Q206" s="155" t="n">
        <f aca="false">H206*L206</f>
        <v>798</v>
      </c>
      <c r="R206" s="155" t="n">
        <f aca="false">ROUND(H206*M206,2)</f>
        <v>0</v>
      </c>
      <c r="S206" s="158" t="n">
        <f aca="false">R206+Q206+P206</f>
        <v>798</v>
      </c>
      <c r="T206" s="352" t="n">
        <v>0</v>
      </c>
      <c r="U206" s="160" t="n">
        <f aca="false">T206*K206</f>
        <v>0</v>
      </c>
      <c r="V206" s="160" t="n">
        <f aca="false">T206*L206</f>
        <v>0</v>
      </c>
      <c r="W206" s="160" t="n">
        <f aca="false">T206*M206</f>
        <v>0</v>
      </c>
      <c r="X206" s="160" t="n">
        <f aca="false">U206+V206+W206</f>
        <v>0</v>
      </c>
      <c r="Y206" s="353" t="n">
        <v>8.4</v>
      </c>
      <c r="Z206" s="160" t="n">
        <f aca="false">Y206*N206</f>
        <v>798</v>
      </c>
      <c r="AA206" s="160" t="n">
        <f aca="false">S206-X206-Z206</f>
        <v>0</v>
      </c>
      <c r="AB206" s="114"/>
      <c r="AC206" s="114"/>
      <c r="AD206" s="114"/>
      <c r="AE206" s="114"/>
      <c r="AF206" s="114"/>
      <c r="AG206" s="114"/>
      <c r="AH206" s="114"/>
      <c r="AI206" s="114"/>
    </row>
    <row r="207" s="115" customFormat="true" ht="15" hidden="false" customHeight="true" outlineLevel="0" collapsed="false">
      <c r="A207" s="59"/>
      <c r="B207" s="221" t="s">
        <v>334</v>
      </c>
      <c r="C207" s="152" t="s">
        <v>9</v>
      </c>
      <c r="D207" s="58" t="n">
        <f aca="false">+D206</f>
        <v>8.4</v>
      </c>
      <c r="E207" s="229"/>
      <c r="F207" s="221" t="s">
        <v>334</v>
      </c>
      <c r="G207" s="152" t="s">
        <v>9</v>
      </c>
      <c r="H207" s="58" t="n">
        <f aca="false">+H206</f>
        <v>8.4</v>
      </c>
      <c r="I207" s="154"/>
      <c r="J207" s="155"/>
      <c r="K207" s="155"/>
      <c r="L207" s="155" t="n">
        <v>2</v>
      </c>
      <c r="M207" s="155"/>
      <c r="N207" s="156" t="n">
        <f aca="false">K207+L207+M207</f>
        <v>2</v>
      </c>
      <c r="O207" s="157" t="n">
        <f aca="false">H207*I207</f>
        <v>0</v>
      </c>
      <c r="P207" s="155" t="n">
        <f aca="false">ROUND(H207*K207,2)</f>
        <v>0</v>
      </c>
      <c r="Q207" s="155" t="n">
        <f aca="false">H207*L207</f>
        <v>16.8</v>
      </c>
      <c r="R207" s="155" t="n">
        <f aca="false">ROUND(H207*M207,2)</f>
        <v>0</v>
      </c>
      <c r="S207" s="158" t="n">
        <f aca="false">R207+Q207+P207</f>
        <v>16.8</v>
      </c>
      <c r="T207" s="222" t="n">
        <v>0</v>
      </c>
      <c r="U207" s="160" t="n">
        <f aca="false">T207*K207</f>
        <v>0</v>
      </c>
      <c r="V207" s="160" t="n">
        <f aca="false">T207*L207</f>
        <v>0</v>
      </c>
      <c r="W207" s="160" t="n">
        <f aca="false">T207*M207</f>
        <v>0</v>
      </c>
      <c r="X207" s="160" t="n">
        <f aca="false">U207+V207+W207</f>
        <v>0</v>
      </c>
      <c r="Y207" s="223" t="n">
        <f aca="false">+Y206</f>
        <v>8.4</v>
      </c>
      <c r="Z207" s="160" t="n">
        <f aca="false">Y207*N207</f>
        <v>16.8</v>
      </c>
      <c r="AA207" s="160" t="n">
        <f aca="false">S207-X207-Z207</f>
        <v>0</v>
      </c>
      <c r="AB207" s="114"/>
      <c r="AC207" s="114"/>
      <c r="AD207" s="114"/>
      <c r="AE207" s="114"/>
      <c r="AF207" s="114"/>
      <c r="AG207" s="114"/>
      <c r="AH207" s="114"/>
      <c r="AI207" s="114"/>
    </row>
    <row r="208" s="115" customFormat="true" ht="15" hidden="false" customHeight="true" outlineLevel="0" collapsed="false">
      <c r="A208" s="59"/>
      <c r="B208" s="221" t="s">
        <v>335</v>
      </c>
      <c r="C208" s="152" t="s">
        <v>9</v>
      </c>
      <c r="D208" s="58" t="n">
        <f aca="false">+D207</f>
        <v>8.4</v>
      </c>
      <c r="E208" s="229"/>
      <c r="F208" s="221" t="s">
        <v>335</v>
      </c>
      <c r="G208" s="152" t="s">
        <v>9</v>
      </c>
      <c r="H208" s="58" t="n">
        <f aca="false">+H207</f>
        <v>8.4</v>
      </c>
      <c r="I208" s="154"/>
      <c r="J208" s="155"/>
      <c r="K208" s="155"/>
      <c r="L208" s="155" t="n">
        <v>1</v>
      </c>
      <c r="M208" s="155"/>
      <c r="N208" s="156" t="n">
        <f aca="false">K208+L208+M208</f>
        <v>1</v>
      </c>
      <c r="O208" s="157" t="n">
        <f aca="false">H208*I208</f>
        <v>0</v>
      </c>
      <c r="P208" s="155" t="n">
        <f aca="false">ROUND(H208*K208,2)</f>
        <v>0</v>
      </c>
      <c r="Q208" s="155" t="n">
        <f aca="false">H208*L208</f>
        <v>8.4</v>
      </c>
      <c r="R208" s="155" t="n">
        <f aca="false">ROUND(H208*M208,2)</f>
        <v>0</v>
      </c>
      <c r="S208" s="158" t="n">
        <f aca="false">R208+Q208+P208</f>
        <v>8.4</v>
      </c>
      <c r="T208" s="222" t="n">
        <v>0</v>
      </c>
      <c r="U208" s="160" t="n">
        <f aca="false">T208*K208</f>
        <v>0</v>
      </c>
      <c r="V208" s="160" t="n">
        <f aca="false">T208*L208</f>
        <v>0</v>
      </c>
      <c r="W208" s="160" t="n">
        <f aca="false">T208*M208</f>
        <v>0</v>
      </c>
      <c r="X208" s="160" t="n">
        <f aca="false">U208+V208+W208</f>
        <v>0</v>
      </c>
      <c r="Y208" s="223" t="n">
        <f aca="false">+Y207</f>
        <v>8.4</v>
      </c>
      <c r="Z208" s="160" t="n">
        <f aca="false">Y208*N208</f>
        <v>8.4</v>
      </c>
      <c r="AA208" s="160" t="n">
        <f aca="false">S208-X208-Z208</f>
        <v>0</v>
      </c>
      <c r="AB208" s="114"/>
      <c r="AC208" s="114"/>
      <c r="AD208" s="114"/>
      <c r="AE208" s="114"/>
      <c r="AF208" s="114"/>
      <c r="AG208" s="114"/>
      <c r="AH208" s="114"/>
      <c r="AI208" s="114"/>
    </row>
    <row r="209" s="12" customFormat="true" ht="15" hidden="false" customHeight="true" outlineLevel="0" collapsed="false">
      <c r="A209" s="232"/>
      <c r="B209" s="233" t="s">
        <v>169</v>
      </c>
      <c r="C209" s="163" t="s">
        <v>170</v>
      </c>
      <c r="D209" s="164" t="n">
        <f aca="false">+D207*0.3</f>
        <v>2.52</v>
      </c>
      <c r="E209" s="354"/>
      <c r="F209" s="233" t="s">
        <v>169</v>
      </c>
      <c r="G209" s="163" t="s">
        <v>170</v>
      </c>
      <c r="H209" s="164" t="n">
        <f aca="false">+H207*0.3</f>
        <v>2.52</v>
      </c>
      <c r="I209" s="154"/>
      <c r="J209" s="155"/>
      <c r="K209" s="155"/>
      <c r="L209" s="155" t="n">
        <v>1.91</v>
      </c>
      <c r="M209" s="155"/>
      <c r="N209" s="156" t="n">
        <f aca="false">K209+L209+M209</f>
        <v>1.91</v>
      </c>
      <c r="O209" s="157" t="n">
        <f aca="false">H209*I209</f>
        <v>0</v>
      </c>
      <c r="P209" s="155" t="n">
        <f aca="false">ROUND(H209*K209,2)</f>
        <v>0</v>
      </c>
      <c r="Q209" s="155" t="n">
        <f aca="false">H209*L209</f>
        <v>4.8132</v>
      </c>
      <c r="R209" s="155" t="n">
        <f aca="false">ROUND(H209*M209,2)</f>
        <v>0</v>
      </c>
      <c r="S209" s="158" t="n">
        <f aca="false">R209+Q209+P209</f>
        <v>4.8132</v>
      </c>
      <c r="T209" s="279" t="n">
        <v>0</v>
      </c>
      <c r="U209" s="160" t="n">
        <f aca="false">T209*K209</f>
        <v>0</v>
      </c>
      <c r="V209" s="160" t="n">
        <f aca="false">T209*L209</f>
        <v>0</v>
      </c>
      <c r="W209" s="160" t="n">
        <f aca="false">T209*M209</f>
        <v>0</v>
      </c>
      <c r="X209" s="160" t="n">
        <f aca="false">U209+V209+W209</f>
        <v>0</v>
      </c>
      <c r="Y209" s="156" t="n">
        <f aca="false">+Y207*0.3</f>
        <v>2.52</v>
      </c>
      <c r="Z209" s="160" t="n">
        <f aca="false">Y209*N209</f>
        <v>4.8132</v>
      </c>
      <c r="AA209" s="160" t="n">
        <f aca="false">S209-X209-Z209</f>
        <v>0</v>
      </c>
      <c r="AB209" s="114"/>
      <c r="AC209" s="114"/>
      <c r="AD209" s="114"/>
      <c r="AE209" s="114"/>
      <c r="AF209" s="114"/>
      <c r="AG209" s="114"/>
      <c r="AH209" s="114"/>
      <c r="AI209" s="114"/>
      <c r="AJ209" s="115"/>
      <c r="AK209" s="115"/>
      <c r="AL209" s="115"/>
      <c r="AM209" s="115"/>
      <c r="AN209" s="115"/>
      <c r="AO209" s="115"/>
      <c r="AP209" s="115"/>
      <c r="AQ209" s="115"/>
      <c r="AR209" s="115"/>
      <c r="AS209" s="115"/>
    </row>
    <row r="210" s="170" customFormat="true" ht="30.75" hidden="false" customHeight="true" outlineLevel="0" collapsed="false">
      <c r="A210" s="232" t="s">
        <v>350</v>
      </c>
      <c r="B210" s="162" t="s">
        <v>351</v>
      </c>
      <c r="C210" s="163" t="s">
        <v>35</v>
      </c>
      <c r="D210" s="164" t="n">
        <v>4</v>
      </c>
      <c r="E210" s="308" t="s">
        <v>352</v>
      </c>
      <c r="F210" s="310" t="s">
        <v>353</v>
      </c>
      <c r="G210" s="355" t="s">
        <v>35</v>
      </c>
      <c r="H210" s="164" t="n">
        <v>4</v>
      </c>
      <c r="I210" s="207" t="n">
        <f aca="false">K210/J210</f>
        <v>7.27272727272727</v>
      </c>
      <c r="J210" s="155" t="n">
        <v>2.2</v>
      </c>
      <c r="K210" s="208" t="n">
        <v>16</v>
      </c>
      <c r="L210" s="208"/>
      <c r="M210" s="208" t="n">
        <v>0.2</v>
      </c>
      <c r="N210" s="156" t="n">
        <f aca="false">K210+L210+M210</f>
        <v>16.2</v>
      </c>
      <c r="O210" s="157" t="n">
        <f aca="false">H210*I210</f>
        <v>29.0909090909091</v>
      </c>
      <c r="P210" s="155" t="n">
        <f aca="false">ROUND(H210*K210,2)</f>
        <v>64</v>
      </c>
      <c r="Q210" s="155" t="n">
        <f aca="false">H210*L210</f>
        <v>0</v>
      </c>
      <c r="R210" s="155" t="n">
        <f aca="false">ROUND(H210*M210,2)</f>
        <v>0.8</v>
      </c>
      <c r="S210" s="158" t="n">
        <f aca="false">R210+Q210+P210</f>
        <v>64.8</v>
      </c>
      <c r="T210" s="159"/>
      <c r="U210" s="160" t="n">
        <f aca="false">T210*K210</f>
        <v>0</v>
      </c>
      <c r="V210" s="160" t="n">
        <f aca="false">T210*L210</f>
        <v>0</v>
      </c>
      <c r="W210" s="160" t="n">
        <f aca="false">T210*M210</f>
        <v>0</v>
      </c>
      <c r="X210" s="160" t="n">
        <f aca="false">U210+V210+W210</f>
        <v>0</v>
      </c>
      <c r="Y210" s="160"/>
      <c r="Z210" s="160" t="n">
        <f aca="false">Y210*N210</f>
        <v>0</v>
      </c>
      <c r="AA210" s="160" t="n">
        <f aca="false">S210-X210-Z210</f>
        <v>64.8</v>
      </c>
      <c r="AB210" s="114"/>
      <c r="AC210" s="114"/>
      <c r="AD210" s="114"/>
      <c r="AE210" s="114"/>
      <c r="AF210" s="114"/>
      <c r="AG210" s="114"/>
      <c r="AH210" s="114"/>
      <c r="AI210" s="114"/>
      <c r="AJ210" s="115"/>
      <c r="AK210" s="115"/>
      <c r="AL210" s="115"/>
      <c r="AM210" s="115"/>
      <c r="AN210" s="115"/>
      <c r="AO210" s="115"/>
      <c r="AP210" s="115"/>
      <c r="AQ210" s="115"/>
      <c r="AR210" s="115"/>
      <c r="AS210" s="115"/>
    </row>
    <row r="211" s="170" customFormat="true" ht="16.5" hidden="false" customHeight="true" outlineLevel="0" collapsed="false">
      <c r="A211" s="35"/>
      <c r="B211" s="233" t="s">
        <v>354</v>
      </c>
      <c r="C211" s="297" t="s">
        <v>9</v>
      </c>
      <c r="D211" s="58" t="n">
        <v>10.92</v>
      </c>
      <c r="E211" s="309"/>
      <c r="F211" s="312" t="s">
        <v>355</v>
      </c>
      <c r="G211" s="355" t="s">
        <v>9</v>
      </c>
      <c r="H211" s="206" t="n">
        <v>12.6</v>
      </c>
      <c r="I211" s="154"/>
      <c r="J211" s="155"/>
      <c r="K211" s="155"/>
      <c r="L211" s="155" t="n">
        <v>95</v>
      </c>
      <c r="M211" s="155"/>
      <c r="N211" s="156" t="n">
        <f aca="false">K211+L211+M211</f>
        <v>95</v>
      </c>
      <c r="O211" s="157" t="n">
        <f aca="false">H211*I211</f>
        <v>0</v>
      </c>
      <c r="P211" s="155" t="n">
        <f aca="false">ROUND(H211*K211,2)</f>
        <v>0</v>
      </c>
      <c r="Q211" s="155" t="n">
        <f aca="false">H211*L211</f>
        <v>1197</v>
      </c>
      <c r="R211" s="155" t="n">
        <f aca="false">ROUND(H211*M211,2)</f>
        <v>0</v>
      </c>
      <c r="S211" s="158" t="n">
        <f aca="false">R211+Q211+P211</f>
        <v>1197</v>
      </c>
      <c r="T211" s="159"/>
      <c r="U211" s="160" t="n">
        <f aca="false">T211*K211</f>
        <v>0</v>
      </c>
      <c r="V211" s="160" t="n">
        <f aca="false">T211*L211</f>
        <v>0</v>
      </c>
      <c r="W211" s="160" t="n">
        <f aca="false">T211*M211</f>
        <v>0</v>
      </c>
      <c r="X211" s="160" t="n">
        <f aca="false">U211+V211+W211</f>
        <v>0</v>
      </c>
      <c r="Y211" s="160"/>
      <c r="Z211" s="160" t="n">
        <f aca="false">Y211*N211</f>
        <v>0</v>
      </c>
      <c r="AA211" s="160" t="n">
        <f aca="false">S211-X211-Z211</f>
        <v>1197</v>
      </c>
      <c r="AB211" s="114"/>
      <c r="AC211" s="114"/>
      <c r="AD211" s="114"/>
      <c r="AE211" s="114"/>
      <c r="AF211" s="114"/>
      <c r="AG211" s="114"/>
      <c r="AH211" s="114"/>
      <c r="AI211" s="114"/>
      <c r="AJ211" s="115"/>
      <c r="AK211" s="115"/>
      <c r="AL211" s="115"/>
      <c r="AM211" s="115"/>
      <c r="AN211" s="115"/>
      <c r="AO211" s="115"/>
      <c r="AP211" s="115"/>
      <c r="AQ211" s="115"/>
      <c r="AR211" s="115"/>
      <c r="AS211" s="115"/>
    </row>
    <row r="212" s="170" customFormat="true" ht="15" hidden="false" customHeight="true" outlineLevel="0" collapsed="false">
      <c r="A212" s="59"/>
      <c r="B212" s="221" t="s">
        <v>334</v>
      </c>
      <c r="C212" s="152" t="s">
        <v>9</v>
      </c>
      <c r="D212" s="58" t="n">
        <f aca="false">+D211</f>
        <v>10.92</v>
      </c>
      <c r="E212" s="311"/>
      <c r="F212" s="221" t="s">
        <v>334</v>
      </c>
      <c r="G212" s="356" t="s">
        <v>9</v>
      </c>
      <c r="H212" s="206" t="n">
        <v>12.6</v>
      </c>
      <c r="I212" s="154"/>
      <c r="J212" s="155"/>
      <c r="K212" s="155"/>
      <c r="L212" s="155" t="n">
        <v>2</v>
      </c>
      <c r="M212" s="155"/>
      <c r="N212" s="156" t="n">
        <f aca="false">K212+L212+M212</f>
        <v>2</v>
      </c>
      <c r="O212" s="157" t="n">
        <f aca="false">H212*I212</f>
        <v>0</v>
      </c>
      <c r="P212" s="155" t="n">
        <f aca="false">ROUND(H212*K212,2)</f>
        <v>0</v>
      </c>
      <c r="Q212" s="155" t="n">
        <f aca="false">H212*L212</f>
        <v>25.2</v>
      </c>
      <c r="R212" s="155" t="n">
        <f aca="false">ROUND(H212*M212,2)</f>
        <v>0</v>
      </c>
      <c r="S212" s="158" t="n">
        <f aca="false">R212+Q212+P212</f>
        <v>25.2</v>
      </c>
      <c r="T212" s="159"/>
      <c r="U212" s="160" t="n">
        <f aca="false">T212*K212</f>
        <v>0</v>
      </c>
      <c r="V212" s="160" t="n">
        <f aca="false">T212*L212</f>
        <v>0</v>
      </c>
      <c r="W212" s="160" t="n">
        <f aca="false">T212*M212</f>
        <v>0</v>
      </c>
      <c r="X212" s="160" t="n">
        <f aca="false">U212+V212+W212</f>
        <v>0</v>
      </c>
      <c r="Y212" s="160"/>
      <c r="Z212" s="160" t="n">
        <f aca="false">Y212*N212</f>
        <v>0</v>
      </c>
      <c r="AA212" s="160" t="n">
        <f aca="false">S212-X212-Z212</f>
        <v>25.2</v>
      </c>
      <c r="AB212" s="114"/>
      <c r="AC212" s="114"/>
      <c r="AD212" s="114"/>
      <c r="AE212" s="114"/>
      <c r="AF212" s="114"/>
      <c r="AG212" s="114"/>
      <c r="AH212" s="114"/>
      <c r="AI212" s="114"/>
      <c r="AJ212" s="115"/>
      <c r="AK212" s="115"/>
      <c r="AL212" s="115"/>
      <c r="AM212" s="115"/>
      <c r="AN212" s="115"/>
      <c r="AO212" s="115"/>
      <c r="AP212" s="115"/>
      <c r="AQ212" s="115"/>
      <c r="AR212" s="115"/>
      <c r="AS212" s="115"/>
    </row>
    <row r="213" s="170" customFormat="true" ht="15" hidden="false" customHeight="true" outlineLevel="0" collapsed="false">
      <c r="A213" s="59"/>
      <c r="B213" s="221" t="s">
        <v>335</v>
      </c>
      <c r="C213" s="152" t="s">
        <v>9</v>
      </c>
      <c r="D213" s="58" t="n">
        <f aca="false">+D212</f>
        <v>10.92</v>
      </c>
      <c r="E213" s="311"/>
      <c r="F213" s="221" t="s">
        <v>335</v>
      </c>
      <c r="G213" s="356" t="s">
        <v>9</v>
      </c>
      <c r="H213" s="206" t="n">
        <v>12.6</v>
      </c>
      <c r="I213" s="154"/>
      <c r="J213" s="155"/>
      <c r="K213" s="155"/>
      <c r="L213" s="155" t="n">
        <v>1</v>
      </c>
      <c r="M213" s="155"/>
      <c r="N213" s="156" t="n">
        <f aca="false">K213+L213+M213</f>
        <v>1</v>
      </c>
      <c r="O213" s="157" t="n">
        <f aca="false">H213*I213</f>
        <v>0</v>
      </c>
      <c r="P213" s="155" t="n">
        <f aca="false">ROUND(H213*K213,2)</f>
        <v>0</v>
      </c>
      <c r="Q213" s="155" t="n">
        <f aca="false">H213*L213</f>
        <v>12.6</v>
      </c>
      <c r="R213" s="155" t="n">
        <f aca="false">ROUND(H213*M213,2)</f>
        <v>0</v>
      </c>
      <c r="S213" s="158" t="n">
        <f aca="false">R213+Q213+P213</f>
        <v>12.6</v>
      </c>
      <c r="T213" s="159"/>
      <c r="U213" s="160" t="n">
        <f aca="false">T213*K213</f>
        <v>0</v>
      </c>
      <c r="V213" s="160" t="n">
        <f aca="false">T213*L213</f>
        <v>0</v>
      </c>
      <c r="W213" s="160" t="n">
        <f aca="false">T213*M213</f>
        <v>0</v>
      </c>
      <c r="X213" s="160" t="n">
        <f aca="false">U213+V213+W213</f>
        <v>0</v>
      </c>
      <c r="Y213" s="160"/>
      <c r="Z213" s="160" t="n">
        <f aca="false">Y213*N213</f>
        <v>0</v>
      </c>
      <c r="AA213" s="160" t="n">
        <f aca="false">S213-X213-Z213</f>
        <v>12.6</v>
      </c>
      <c r="AB213" s="114"/>
      <c r="AC213" s="114"/>
      <c r="AD213" s="114"/>
      <c r="AE213" s="114"/>
      <c r="AF213" s="114"/>
      <c r="AG213" s="114"/>
      <c r="AH213" s="114"/>
      <c r="AI213" s="114"/>
      <c r="AJ213" s="115"/>
      <c r="AK213" s="115"/>
      <c r="AL213" s="115"/>
      <c r="AM213" s="115"/>
      <c r="AN213" s="115"/>
      <c r="AO213" s="115"/>
      <c r="AP213" s="115"/>
      <c r="AQ213" s="115"/>
      <c r="AR213" s="115"/>
      <c r="AS213" s="115"/>
    </row>
    <row r="214" s="170" customFormat="true" ht="15" hidden="false" customHeight="true" outlineLevel="0" collapsed="false">
      <c r="A214" s="232"/>
      <c r="B214" s="233" t="s">
        <v>169</v>
      </c>
      <c r="C214" s="163" t="s">
        <v>170</v>
      </c>
      <c r="D214" s="164" t="n">
        <f aca="false">+D209*0.3</f>
        <v>0.756</v>
      </c>
      <c r="E214" s="308"/>
      <c r="F214" s="233" t="s">
        <v>169</v>
      </c>
      <c r="G214" s="357" t="s">
        <v>170</v>
      </c>
      <c r="H214" s="228" t="n">
        <f aca="false">0.76/10.92*12.6</f>
        <v>0.876923076923077</v>
      </c>
      <c r="I214" s="154"/>
      <c r="J214" s="155"/>
      <c r="K214" s="155"/>
      <c r="L214" s="155" t="n">
        <v>1.91</v>
      </c>
      <c r="M214" s="155"/>
      <c r="N214" s="156" t="n">
        <f aca="false">K214+L214+M214</f>
        <v>1.91</v>
      </c>
      <c r="O214" s="157" t="n">
        <f aca="false">H214*I214</f>
        <v>0</v>
      </c>
      <c r="P214" s="155" t="n">
        <f aca="false">ROUND(H214*K214,2)</f>
        <v>0</v>
      </c>
      <c r="Q214" s="155" t="n">
        <f aca="false">H214*L214</f>
        <v>1.67492307692308</v>
      </c>
      <c r="R214" s="155" t="n">
        <f aca="false">ROUND(H214*M214,2)</f>
        <v>0</v>
      </c>
      <c r="S214" s="158" t="n">
        <f aca="false">R214+Q214+P214</f>
        <v>1.67492307692308</v>
      </c>
      <c r="T214" s="159"/>
      <c r="U214" s="160" t="n">
        <f aca="false">T214*K214</f>
        <v>0</v>
      </c>
      <c r="V214" s="160" t="n">
        <f aca="false">T214*L214</f>
        <v>0</v>
      </c>
      <c r="W214" s="160" t="n">
        <f aca="false">T214*M214</f>
        <v>0</v>
      </c>
      <c r="X214" s="160" t="n">
        <f aca="false">U214+V214+W214</f>
        <v>0</v>
      </c>
      <c r="Y214" s="160"/>
      <c r="Z214" s="160" t="n">
        <f aca="false">Y214*N214</f>
        <v>0</v>
      </c>
      <c r="AA214" s="160" t="n">
        <f aca="false">S214-X214-Z214</f>
        <v>1.67492307692308</v>
      </c>
      <c r="AB214" s="114"/>
      <c r="AC214" s="114"/>
      <c r="AD214" s="114"/>
      <c r="AE214" s="114"/>
      <c r="AF214" s="114"/>
      <c r="AG214" s="114"/>
      <c r="AH214" s="114"/>
      <c r="AI214" s="114"/>
      <c r="AJ214" s="115"/>
      <c r="AK214" s="115"/>
      <c r="AL214" s="115"/>
      <c r="AM214" s="115"/>
      <c r="AN214" s="115"/>
      <c r="AO214" s="115"/>
      <c r="AP214" s="115"/>
      <c r="AQ214" s="115"/>
      <c r="AR214" s="115"/>
      <c r="AS214" s="115"/>
    </row>
    <row r="215" s="12" customFormat="true" ht="27.75" hidden="false" customHeight="true" outlineLevel="0" collapsed="false">
      <c r="A215" s="35" t="s">
        <v>356</v>
      </c>
      <c r="B215" s="162" t="s">
        <v>357</v>
      </c>
      <c r="C215" s="156" t="s">
        <v>9</v>
      </c>
      <c r="D215" s="164" t="n">
        <f aca="false">35*0.25</f>
        <v>8.75</v>
      </c>
      <c r="E215" s="218" t="s">
        <v>356</v>
      </c>
      <c r="F215" s="358" t="s">
        <v>358</v>
      </c>
      <c r="G215" s="156" t="s">
        <v>9</v>
      </c>
      <c r="H215" s="164" t="n">
        <f aca="false">35*0.25</f>
        <v>8.75</v>
      </c>
      <c r="I215" s="207" t="n">
        <f aca="false">K215/J215</f>
        <v>1.75</v>
      </c>
      <c r="J215" s="155" t="n">
        <v>2.2</v>
      </c>
      <c r="K215" s="208" t="n">
        <v>3.85</v>
      </c>
      <c r="L215" s="208" t="n">
        <v>2.5</v>
      </c>
      <c r="M215" s="208" t="n">
        <v>0.2</v>
      </c>
      <c r="N215" s="156" t="n">
        <f aca="false">K215+L215+M215</f>
        <v>6.55</v>
      </c>
      <c r="O215" s="157" t="n">
        <f aca="false">H215*I215</f>
        <v>15.3125</v>
      </c>
      <c r="P215" s="155" t="n">
        <f aca="false">ROUND(H215*K215,2)</f>
        <v>33.69</v>
      </c>
      <c r="Q215" s="155" t="n">
        <f aca="false">H215*L215</f>
        <v>21.875</v>
      </c>
      <c r="R215" s="155" t="n">
        <f aca="false">ROUND(H215*M215,2)</f>
        <v>1.75</v>
      </c>
      <c r="S215" s="158" t="n">
        <f aca="false">R215+Q215+P215</f>
        <v>57.315</v>
      </c>
      <c r="T215" s="159" t="n">
        <v>4</v>
      </c>
      <c r="U215" s="160" t="n">
        <f aca="false">T215*K215</f>
        <v>15.4</v>
      </c>
      <c r="V215" s="160" t="n">
        <f aca="false">T215*L215</f>
        <v>10</v>
      </c>
      <c r="W215" s="160" t="n">
        <f aca="false">T215*M215</f>
        <v>0.8</v>
      </c>
      <c r="X215" s="160" t="n">
        <f aca="false">U215+V215+W215</f>
        <v>26.2</v>
      </c>
      <c r="Y215" s="160"/>
      <c r="Z215" s="160" t="n">
        <f aca="false">Y215*N215</f>
        <v>0</v>
      </c>
      <c r="AA215" s="160" t="n">
        <f aca="false">S215-X215-Z215</f>
        <v>31.115</v>
      </c>
      <c r="AB215" s="114"/>
      <c r="AC215" s="114"/>
      <c r="AD215" s="114"/>
      <c r="AE215" s="114"/>
      <c r="AF215" s="114"/>
      <c r="AG215" s="114"/>
      <c r="AH215" s="114"/>
      <c r="AI215" s="114"/>
      <c r="AJ215" s="115"/>
      <c r="AK215" s="115"/>
      <c r="AL215" s="115"/>
      <c r="AM215" s="115"/>
      <c r="AN215" s="115"/>
      <c r="AO215" s="115"/>
      <c r="AP215" s="115"/>
      <c r="AQ215" s="115"/>
      <c r="AR215" s="115"/>
      <c r="AS215" s="115"/>
    </row>
    <row r="216" s="12" customFormat="true" ht="31.5" hidden="false" customHeight="true" outlineLevel="0" collapsed="false">
      <c r="A216" s="35" t="s">
        <v>359</v>
      </c>
      <c r="B216" s="167" t="s">
        <v>360</v>
      </c>
      <c r="C216" s="297" t="s">
        <v>48</v>
      </c>
      <c r="D216" s="56" t="n">
        <v>4</v>
      </c>
      <c r="E216" s="218" t="s">
        <v>359</v>
      </c>
      <c r="F216" s="167" t="s">
        <v>360</v>
      </c>
      <c r="G216" s="297" t="s">
        <v>48</v>
      </c>
      <c r="H216" s="56" t="n">
        <v>4</v>
      </c>
      <c r="I216" s="207" t="n">
        <f aca="false">K216/J216</f>
        <v>1.59090909090909</v>
      </c>
      <c r="J216" s="155" t="n">
        <v>2.2</v>
      </c>
      <c r="K216" s="155" t="n">
        <v>3.5</v>
      </c>
      <c r="L216" s="155" t="n">
        <v>25</v>
      </c>
      <c r="M216" s="155" t="n">
        <v>0.2</v>
      </c>
      <c r="N216" s="156" t="n">
        <f aca="false">K216+L216+M216</f>
        <v>28.7</v>
      </c>
      <c r="O216" s="157" t="n">
        <f aca="false">H216*I216</f>
        <v>6.36363636363636</v>
      </c>
      <c r="P216" s="155" t="n">
        <f aca="false">ROUND(H216*K216,2)</f>
        <v>14</v>
      </c>
      <c r="Q216" s="155" t="n">
        <f aca="false">H216*L216</f>
        <v>100</v>
      </c>
      <c r="R216" s="155" t="n">
        <f aca="false">ROUND(H216*M216,2)</f>
        <v>0.8</v>
      </c>
      <c r="S216" s="158" t="n">
        <f aca="false">R216+Q216+P216</f>
        <v>114.8</v>
      </c>
      <c r="T216" s="159"/>
      <c r="U216" s="160" t="n">
        <f aca="false">T216*K216</f>
        <v>0</v>
      </c>
      <c r="V216" s="160" t="n">
        <f aca="false">T216*L216</f>
        <v>0</v>
      </c>
      <c r="W216" s="160" t="n">
        <f aca="false">T216*M216</f>
        <v>0</v>
      </c>
      <c r="X216" s="160" t="n">
        <f aca="false">U216+V216+W216</f>
        <v>0</v>
      </c>
      <c r="Y216" s="160"/>
      <c r="Z216" s="160" t="n">
        <f aca="false">Y216*N216</f>
        <v>0</v>
      </c>
      <c r="AA216" s="160" t="n">
        <f aca="false">S216-X216-Z216</f>
        <v>114.8</v>
      </c>
      <c r="AB216" s="114"/>
      <c r="AC216" s="114"/>
      <c r="AD216" s="114"/>
      <c r="AE216" s="114"/>
      <c r="AF216" s="114"/>
      <c r="AG216" s="114"/>
      <c r="AH216" s="114"/>
      <c r="AI216" s="114"/>
      <c r="AJ216" s="115"/>
      <c r="AK216" s="115"/>
      <c r="AL216" s="115"/>
      <c r="AM216" s="115"/>
      <c r="AN216" s="115"/>
      <c r="AO216" s="115"/>
      <c r="AP216" s="115"/>
      <c r="AQ216" s="115"/>
      <c r="AR216" s="115"/>
      <c r="AS216" s="115"/>
    </row>
    <row r="217" s="12" customFormat="true" ht="27.75" hidden="false" customHeight="true" outlineLevel="0" collapsed="false">
      <c r="A217" s="35" t="s">
        <v>361</v>
      </c>
      <c r="B217" s="162" t="s">
        <v>362</v>
      </c>
      <c r="C217" s="297" t="s">
        <v>48</v>
      </c>
      <c r="D217" s="56" t="n">
        <f aca="false">+D210</f>
        <v>4</v>
      </c>
      <c r="E217" s="165" t="s">
        <v>361</v>
      </c>
      <c r="F217" s="162" t="s">
        <v>362</v>
      </c>
      <c r="G217" s="297" t="s">
        <v>48</v>
      </c>
      <c r="H217" s="56" t="n">
        <f aca="false">+H210</f>
        <v>4</v>
      </c>
      <c r="I217" s="207" t="n">
        <f aca="false">K217/J217</f>
        <v>1.59090909090909</v>
      </c>
      <c r="J217" s="155" t="n">
        <v>2.2</v>
      </c>
      <c r="K217" s="155" t="n">
        <v>3.5</v>
      </c>
      <c r="L217" s="155" t="n">
        <v>15</v>
      </c>
      <c r="M217" s="155" t="n">
        <v>0.2</v>
      </c>
      <c r="N217" s="156" t="n">
        <f aca="false">K217+L217+M217</f>
        <v>18.7</v>
      </c>
      <c r="O217" s="157" t="n">
        <f aca="false">H217*I217</f>
        <v>6.36363636363636</v>
      </c>
      <c r="P217" s="155" t="n">
        <f aca="false">ROUND(H217*K217,2)</f>
        <v>14</v>
      </c>
      <c r="Q217" s="155" t="n">
        <f aca="false">H217*L217</f>
        <v>60</v>
      </c>
      <c r="R217" s="155" t="n">
        <f aca="false">ROUND(H217*M217,2)</f>
        <v>0.8</v>
      </c>
      <c r="S217" s="158" t="n">
        <f aca="false">R217+Q217+P217</f>
        <v>74.8</v>
      </c>
      <c r="T217" s="159"/>
      <c r="U217" s="160" t="n">
        <f aca="false">T217*K217</f>
        <v>0</v>
      </c>
      <c r="V217" s="160" t="n">
        <f aca="false">T217*L217</f>
        <v>0</v>
      </c>
      <c r="W217" s="160" t="n">
        <f aca="false">T217*M217</f>
        <v>0</v>
      </c>
      <c r="X217" s="160" t="n">
        <f aca="false">U217+V217+W217</f>
        <v>0</v>
      </c>
      <c r="Y217" s="160"/>
      <c r="Z217" s="160" t="n">
        <f aca="false">Y217*N217</f>
        <v>0</v>
      </c>
      <c r="AA217" s="160" t="n">
        <f aca="false">S217-X217-Z217</f>
        <v>74.8</v>
      </c>
      <c r="AB217" s="114"/>
      <c r="AC217" s="114"/>
      <c r="AD217" s="114"/>
      <c r="AE217" s="114"/>
      <c r="AF217" s="114"/>
      <c r="AG217" s="114"/>
      <c r="AH217" s="114"/>
      <c r="AI217" s="114"/>
      <c r="AJ217" s="115"/>
      <c r="AK217" s="115"/>
      <c r="AL217" s="115"/>
      <c r="AM217" s="115"/>
      <c r="AN217" s="115"/>
      <c r="AO217" s="115"/>
      <c r="AP217" s="115"/>
      <c r="AQ217" s="115"/>
      <c r="AR217" s="115"/>
      <c r="AS217" s="115"/>
    </row>
    <row r="218" s="12" customFormat="true" ht="15" hidden="false" customHeight="true" outlineLevel="0" collapsed="false">
      <c r="A218" s="280" t="s">
        <v>363</v>
      </c>
      <c r="B218" s="343" t="s">
        <v>364</v>
      </c>
      <c r="C218" s="181" t="s">
        <v>79</v>
      </c>
      <c r="D218" s="345" t="n">
        <f aca="false">67*1.05</f>
        <v>70.35</v>
      </c>
      <c r="E218" s="177" t="s">
        <v>363</v>
      </c>
      <c r="F218" s="343" t="s">
        <v>364</v>
      </c>
      <c r="G218" s="181" t="s">
        <v>79</v>
      </c>
      <c r="H218" s="345" t="n">
        <f aca="false">67*1.05</f>
        <v>70.35</v>
      </c>
      <c r="I218" s="334" t="n">
        <f aca="false">K218/J218</f>
        <v>0.681818181818182</v>
      </c>
      <c r="J218" s="180" t="n">
        <v>2.2</v>
      </c>
      <c r="K218" s="335" t="n">
        <v>1.5</v>
      </c>
      <c r="L218" s="335" t="n">
        <v>1.85</v>
      </c>
      <c r="M218" s="335" t="n">
        <v>0.1</v>
      </c>
      <c r="N218" s="181" t="n">
        <f aca="false">K218+L218+M218</f>
        <v>3.45</v>
      </c>
      <c r="O218" s="182" t="n">
        <f aca="false">H218*I218</f>
        <v>47.9659090909091</v>
      </c>
      <c r="P218" s="180" t="n">
        <f aca="false">ROUND(H218*K218,2)</f>
        <v>105.53</v>
      </c>
      <c r="Q218" s="180" t="n">
        <f aca="false">H218*L218</f>
        <v>130.1475</v>
      </c>
      <c r="R218" s="180" t="n">
        <f aca="false">ROUND(H218*M218,2)</f>
        <v>7.04</v>
      </c>
      <c r="S218" s="183" t="n">
        <f aca="false">R218+Q218+P218</f>
        <v>242.7175</v>
      </c>
      <c r="T218" s="184"/>
      <c r="U218" s="185" t="n">
        <f aca="false">T218*K218</f>
        <v>0</v>
      </c>
      <c r="V218" s="185" t="n">
        <f aca="false">T218*L218</f>
        <v>0</v>
      </c>
      <c r="W218" s="185" t="n">
        <f aca="false">T218*M218</f>
        <v>0</v>
      </c>
      <c r="X218" s="185" t="n">
        <f aca="false">U218+V218+W218</f>
        <v>0</v>
      </c>
      <c r="Y218" s="185"/>
      <c r="Z218" s="185" t="n">
        <f aca="false">Y218*N218</f>
        <v>0</v>
      </c>
      <c r="AA218" s="185" t="n">
        <f aca="false">S218-X218-Z218</f>
        <v>242.7175</v>
      </c>
      <c r="AB218" s="114"/>
      <c r="AC218" s="114"/>
      <c r="AD218" s="114"/>
      <c r="AE218" s="114"/>
      <c r="AF218" s="114"/>
      <c r="AG218" s="114"/>
      <c r="AH218" s="114"/>
      <c r="AI218" s="114"/>
      <c r="AJ218" s="115"/>
      <c r="AK218" s="115"/>
      <c r="AL218" s="115"/>
      <c r="AM218" s="115"/>
      <c r="AN218" s="115"/>
      <c r="AO218" s="115"/>
      <c r="AP218" s="115"/>
      <c r="AQ218" s="115"/>
      <c r="AR218" s="115"/>
      <c r="AS218" s="115"/>
    </row>
    <row r="219" s="115" customFormat="true" ht="15" hidden="false" customHeight="true" outlineLevel="0" collapsed="false">
      <c r="A219" s="186"/>
      <c r="B219" s="348" t="s">
        <v>113</v>
      </c>
      <c r="C219" s="131"/>
      <c r="D219" s="349"/>
      <c r="E219" s="350"/>
      <c r="F219" s="348" t="s">
        <v>113</v>
      </c>
      <c r="G219" s="192"/>
      <c r="H219" s="349"/>
      <c r="I219" s="255"/>
      <c r="J219" s="191"/>
      <c r="K219" s="256"/>
      <c r="L219" s="256"/>
      <c r="M219" s="256"/>
      <c r="N219" s="192"/>
      <c r="O219" s="193" t="n">
        <f aca="false">SUM(O205:O218)</f>
        <v>134.1875</v>
      </c>
      <c r="P219" s="191" t="n">
        <f aca="false">SUM(P205:P218)</f>
        <v>295.22</v>
      </c>
      <c r="Q219" s="191" t="n">
        <f aca="false">SUM(Q205:Q218)</f>
        <v>2386.51062307692</v>
      </c>
      <c r="R219" s="191" t="n">
        <f aca="false">SUM(R205:R218)</f>
        <v>11.99</v>
      </c>
      <c r="S219" s="194" t="n">
        <f aca="false">SUM(S205:S218)</f>
        <v>2693.72062307692</v>
      </c>
      <c r="T219" s="338"/>
      <c r="U219" s="339" t="n">
        <f aca="false">SUM(U205:U218)</f>
        <v>15.4</v>
      </c>
      <c r="V219" s="339" t="n">
        <f aca="false">SUM(V205:V218)</f>
        <v>10</v>
      </c>
      <c r="W219" s="339" t="n">
        <f aca="false">SUM(W205:W218)</f>
        <v>0.8</v>
      </c>
      <c r="X219" s="339" t="n">
        <f aca="false">SUM(X205:X218)</f>
        <v>26.2</v>
      </c>
      <c r="Y219" s="339"/>
      <c r="Z219" s="339" t="n">
        <f aca="false">SUM(Z205:Z218)</f>
        <v>902.8132</v>
      </c>
      <c r="AA219" s="196" t="n">
        <f aca="false">SUM(AA205:AA218)</f>
        <v>1764.70742307692</v>
      </c>
      <c r="AB219" s="114"/>
      <c r="AC219" s="114"/>
      <c r="AD219" s="114"/>
      <c r="AE219" s="114"/>
      <c r="AF219" s="114"/>
      <c r="AG219" s="114"/>
      <c r="AH219" s="114"/>
      <c r="AI219" s="114"/>
      <c r="AM219" s="231"/>
    </row>
    <row r="220" s="12" customFormat="true" ht="43.5" hidden="false" customHeight="true" outlineLevel="0" collapsed="false">
      <c r="A220" s="359" t="s">
        <v>365</v>
      </c>
      <c r="B220" s="360" t="s">
        <v>366</v>
      </c>
      <c r="C220" s="142"/>
      <c r="D220" s="293"/>
      <c r="E220" s="361" t="s">
        <v>365</v>
      </c>
      <c r="F220" s="360" t="s">
        <v>366</v>
      </c>
      <c r="G220" s="142"/>
      <c r="H220" s="293"/>
      <c r="I220" s="145"/>
      <c r="J220" s="146"/>
      <c r="K220" s="146"/>
      <c r="L220" s="146"/>
      <c r="M220" s="146"/>
      <c r="N220" s="142"/>
      <c r="O220" s="147"/>
      <c r="P220" s="146"/>
      <c r="Q220" s="146"/>
      <c r="R220" s="146"/>
      <c r="S220" s="148"/>
      <c r="T220" s="159"/>
      <c r="U220" s="160"/>
      <c r="V220" s="160"/>
      <c r="W220" s="160"/>
      <c r="X220" s="160"/>
      <c r="Y220" s="160"/>
      <c r="Z220" s="160"/>
      <c r="AA220" s="160"/>
      <c r="AB220" s="114"/>
      <c r="AC220" s="114"/>
      <c r="AD220" s="114"/>
      <c r="AE220" s="114"/>
      <c r="AF220" s="114"/>
      <c r="AG220" s="114"/>
      <c r="AH220" s="114"/>
      <c r="AI220" s="114"/>
      <c r="AJ220" s="115"/>
      <c r="AK220" s="115"/>
      <c r="AL220" s="115"/>
      <c r="AM220" s="115"/>
      <c r="AN220" s="115"/>
      <c r="AO220" s="115"/>
      <c r="AP220" s="115"/>
      <c r="AQ220" s="115"/>
      <c r="AR220" s="115"/>
      <c r="AS220" s="115"/>
    </row>
    <row r="221" s="12" customFormat="true" ht="13.5" hidden="false" customHeight="true" outlineLevel="0" collapsed="false">
      <c r="A221" s="362" t="s">
        <v>367</v>
      </c>
      <c r="B221" s="363" t="s">
        <v>368</v>
      </c>
      <c r="C221" s="172" t="s">
        <v>9</v>
      </c>
      <c r="D221" s="58" t="n">
        <f aca="false">4.8+20.64+14.8</f>
        <v>40.24</v>
      </c>
      <c r="E221" s="364" t="s">
        <v>367</v>
      </c>
      <c r="F221" s="363" t="s">
        <v>368</v>
      </c>
      <c r="G221" s="172" t="s">
        <v>9</v>
      </c>
      <c r="H221" s="206" t="n">
        <v>0</v>
      </c>
      <c r="I221" s="207" t="n">
        <f aca="false">K221/J221</f>
        <v>0.681818181818182</v>
      </c>
      <c r="J221" s="155" t="n">
        <v>2.2</v>
      </c>
      <c r="K221" s="155" t="n">
        <v>1.5</v>
      </c>
      <c r="L221" s="155"/>
      <c r="M221" s="155" t="n">
        <v>0.5</v>
      </c>
      <c r="N221" s="156" t="n">
        <f aca="false">K221+L221+M221</f>
        <v>2</v>
      </c>
      <c r="O221" s="157" t="n">
        <f aca="false">H221*I221</f>
        <v>0</v>
      </c>
      <c r="P221" s="155" t="n">
        <f aca="false">ROUND(H221*K221,2)</f>
        <v>0</v>
      </c>
      <c r="Q221" s="155" t="n">
        <f aca="false">H221*L221</f>
        <v>0</v>
      </c>
      <c r="R221" s="155" t="n">
        <f aca="false">ROUND(H221*M221,2)</f>
        <v>0</v>
      </c>
      <c r="S221" s="158" t="n">
        <f aca="false">R221+Q221+P221</f>
        <v>0</v>
      </c>
      <c r="T221" s="159"/>
      <c r="U221" s="160" t="n">
        <f aca="false">T221*K221</f>
        <v>0</v>
      </c>
      <c r="V221" s="160" t="n">
        <f aca="false">T221*L221</f>
        <v>0</v>
      </c>
      <c r="W221" s="160" t="n">
        <f aca="false">T221*M221</f>
        <v>0</v>
      </c>
      <c r="X221" s="160" t="n">
        <f aca="false">U221+V221+W221</f>
        <v>0</v>
      </c>
      <c r="Y221" s="160"/>
      <c r="Z221" s="160" t="n">
        <f aca="false">Y221*N221</f>
        <v>0</v>
      </c>
      <c r="AA221" s="160" t="n">
        <f aca="false">S221-X221-Z221</f>
        <v>0</v>
      </c>
      <c r="AB221" s="114"/>
      <c r="AC221" s="114"/>
      <c r="AD221" s="114"/>
      <c r="AE221" s="114"/>
      <c r="AF221" s="114"/>
      <c r="AG221" s="114"/>
      <c r="AH221" s="114"/>
      <c r="AI221" s="114"/>
      <c r="AJ221" s="115"/>
      <c r="AK221" s="115"/>
      <c r="AL221" s="115"/>
      <c r="AM221" s="115"/>
      <c r="AN221" s="115"/>
      <c r="AO221" s="115"/>
      <c r="AP221" s="115"/>
      <c r="AQ221" s="115"/>
      <c r="AR221" s="115"/>
      <c r="AS221" s="115"/>
    </row>
    <row r="222" s="12" customFormat="true" ht="38.25" hidden="false" customHeight="true" outlineLevel="0" collapsed="false">
      <c r="A222" s="232" t="s">
        <v>369</v>
      </c>
      <c r="B222" s="363" t="s">
        <v>370</v>
      </c>
      <c r="C222" s="172" t="s">
        <v>9</v>
      </c>
      <c r="D222" s="58" t="n">
        <f aca="false">+D221</f>
        <v>40.24</v>
      </c>
      <c r="E222" s="234" t="s">
        <v>369</v>
      </c>
      <c r="F222" s="363" t="s">
        <v>370</v>
      </c>
      <c r="G222" s="172" t="s">
        <v>9</v>
      </c>
      <c r="H222" s="206" t="n">
        <f aca="false">+H221</f>
        <v>0</v>
      </c>
      <c r="I222" s="207" t="n">
        <f aca="false">K222/J222</f>
        <v>1.81818181818182</v>
      </c>
      <c r="J222" s="155" t="n">
        <v>2.2</v>
      </c>
      <c r="K222" s="155" t="n">
        <v>4</v>
      </c>
      <c r="L222" s="155" t="n">
        <v>4.5</v>
      </c>
      <c r="M222" s="155" t="n">
        <v>1</v>
      </c>
      <c r="N222" s="156" t="n">
        <f aca="false">K222+L222+M222</f>
        <v>9.5</v>
      </c>
      <c r="O222" s="157" t="n">
        <f aca="false">H222*I222</f>
        <v>0</v>
      </c>
      <c r="P222" s="155" t="n">
        <f aca="false">ROUND(H222*K222,2)</f>
        <v>0</v>
      </c>
      <c r="Q222" s="155" t="n">
        <f aca="false">H222*L222</f>
        <v>0</v>
      </c>
      <c r="R222" s="155" t="n">
        <f aca="false">ROUND(H222*M222,2)</f>
        <v>0</v>
      </c>
      <c r="S222" s="158" t="n">
        <f aca="false">R222+Q222+P222</f>
        <v>0</v>
      </c>
      <c r="T222" s="159"/>
      <c r="U222" s="160" t="n">
        <f aca="false">T222*K222</f>
        <v>0</v>
      </c>
      <c r="V222" s="160" t="n">
        <f aca="false">T222*L222</f>
        <v>0</v>
      </c>
      <c r="W222" s="160" t="n">
        <f aca="false">T222*M222</f>
        <v>0</v>
      </c>
      <c r="X222" s="160" t="n">
        <f aca="false">U222+V222+W222</f>
        <v>0</v>
      </c>
      <c r="Y222" s="160"/>
      <c r="Z222" s="160" t="n">
        <f aca="false">Y222*N222</f>
        <v>0</v>
      </c>
      <c r="AA222" s="160" t="n">
        <f aca="false">S222-X222-Z222</f>
        <v>0</v>
      </c>
      <c r="AB222" s="114"/>
      <c r="AC222" s="114"/>
      <c r="AD222" s="114"/>
      <c r="AE222" s="114"/>
      <c r="AF222" s="114"/>
      <c r="AG222" s="114"/>
      <c r="AH222" s="114"/>
      <c r="AI222" s="114"/>
      <c r="AJ222" s="115"/>
      <c r="AK222" s="115"/>
      <c r="AL222" s="115"/>
      <c r="AM222" s="115"/>
      <c r="AN222" s="115"/>
      <c r="AO222" s="115"/>
      <c r="AP222" s="115"/>
      <c r="AQ222" s="115"/>
      <c r="AR222" s="115"/>
      <c r="AS222" s="115"/>
    </row>
    <row r="223" s="12" customFormat="true" ht="42.75" hidden="false" customHeight="true" outlineLevel="0" collapsed="false">
      <c r="A223" s="232" t="s">
        <v>371</v>
      </c>
      <c r="B223" s="167" t="s">
        <v>372</v>
      </c>
      <c r="C223" s="163" t="s">
        <v>9</v>
      </c>
      <c r="D223" s="164" t="n">
        <v>0.32</v>
      </c>
      <c r="E223" s="234" t="s">
        <v>371</v>
      </c>
      <c r="F223" s="167" t="s">
        <v>372</v>
      </c>
      <c r="G223" s="163" t="s">
        <v>9</v>
      </c>
      <c r="H223" s="228" t="n">
        <v>0</v>
      </c>
      <c r="I223" s="207" t="n">
        <f aca="false">K223/J223</f>
        <v>0.909090909090909</v>
      </c>
      <c r="J223" s="155" t="n">
        <v>2.2</v>
      </c>
      <c r="K223" s="155" t="n">
        <v>2</v>
      </c>
      <c r="L223" s="155" t="n">
        <v>1.5</v>
      </c>
      <c r="M223" s="155" t="n">
        <v>0.5</v>
      </c>
      <c r="N223" s="156" t="n">
        <f aca="false">K223+L223+M223</f>
        <v>4</v>
      </c>
      <c r="O223" s="157" t="n">
        <f aca="false">H223*I223</f>
        <v>0</v>
      </c>
      <c r="P223" s="155" t="n">
        <f aca="false">ROUND(H223*K223,2)</f>
        <v>0</v>
      </c>
      <c r="Q223" s="155" t="n">
        <f aca="false">H223*L223</f>
        <v>0</v>
      </c>
      <c r="R223" s="155" t="n">
        <f aca="false">ROUND(H223*M223,2)</f>
        <v>0</v>
      </c>
      <c r="S223" s="158" t="n">
        <f aca="false">R223+Q223+P223</f>
        <v>0</v>
      </c>
      <c r="T223" s="159"/>
      <c r="U223" s="160" t="n">
        <f aca="false">T223*K223</f>
        <v>0</v>
      </c>
      <c r="V223" s="160" t="n">
        <f aca="false">T223*L223</f>
        <v>0</v>
      </c>
      <c r="W223" s="160" t="n">
        <f aca="false">T223*M223</f>
        <v>0</v>
      </c>
      <c r="X223" s="160" t="n">
        <f aca="false">U223+V223+W223</f>
        <v>0</v>
      </c>
      <c r="Y223" s="160"/>
      <c r="Z223" s="160" t="n">
        <f aca="false">Y223*N223</f>
        <v>0</v>
      </c>
      <c r="AA223" s="160" t="n">
        <f aca="false">S223-X223-Z223</f>
        <v>0</v>
      </c>
      <c r="AB223" s="114"/>
      <c r="AC223" s="114"/>
      <c r="AD223" s="114"/>
      <c r="AE223" s="114"/>
      <c r="AF223" s="114"/>
      <c r="AG223" s="114"/>
      <c r="AH223" s="114"/>
      <c r="AI223" s="114"/>
      <c r="AJ223" s="115"/>
      <c r="AK223" s="115"/>
      <c r="AL223" s="115"/>
      <c r="AM223" s="115"/>
      <c r="AN223" s="115"/>
      <c r="AO223" s="115"/>
      <c r="AP223" s="115"/>
      <c r="AQ223" s="115"/>
      <c r="AR223" s="115"/>
      <c r="AS223" s="115"/>
    </row>
    <row r="224" s="12" customFormat="true" ht="32.25" hidden="false" customHeight="true" outlineLevel="0" collapsed="false">
      <c r="A224" s="232" t="s">
        <v>373</v>
      </c>
      <c r="B224" s="162" t="s">
        <v>357</v>
      </c>
      <c r="C224" s="156" t="s">
        <v>9</v>
      </c>
      <c r="D224" s="164" t="n">
        <f aca="false">30*0.25</f>
        <v>7.5</v>
      </c>
      <c r="E224" s="234" t="s">
        <v>373</v>
      </c>
      <c r="F224" s="358" t="s">
        <v>357</v>
      </c>
      <c r="G224" s="156" t="s">
        <v>9</v>
      </c>
      <c r="H224" s="228" t="n">
        <v>0</v>
      </c>
      <c r="I224" s="207" t="n">
        <f aca="false">K224/J224</f>
        <v>0.909090909090909</v>
      </c>
      <c r="J224" s="155" t="n">
        <v>2.2</v>
      </c>
      <c r="K224" s="155" t="n">
        <v>2</v>
      </c>
      <c r="L224" s="155" t="n">
        <v>1.5</v>
      </c>
      <c r="M224" s="155" t="n">
        <v>0.5</v>
      </c>
      <c r="N224" s="156" t="n">
        <f aca="false">K224+L224+M224</f>
        <v>4</v>
      </c>
      <c r="O224" s="157" t="n">
        <f aca="false">H224*I224</f>
        <v>0</v>
      </c>
      <c r="P224" s="155" t="n">
        <f aca="false">ROUND(H224*K224,2)</f>
        <v>0</v>
      </c>
      <c r="Q224" s="155" t="n">
        <f aca="false">H224*L224</f>
        <v>0</v>
      </c>
      <c r="R224" s="155" t="n">
        <f aca="false">ROUND(H224*M224,2)</f>
        <v>0</v>
      </c>
      <c r="S224" s="158" t="n">
        <f aca="false">R224+Q224+P224</f>
        <v>0</v>
      </c>
      <c r="T224" s="159"/>
      <c r="U224" s="160" t="n">
        <f aca="false">T224*K224</f>
        <v>0</v>
      </c>
      <c r="V224" s="160" t="n">
        <f aca="false">T224*L224</f>
        <v>0</v>
      </c>
      <c r="W224" s="160" t="n">
        <f aca="false">T224*M224</f>
        <v>0</v>
      </c>
      <c r="X224" s="160" t="n">
        <f aca="false">U224+V224+W224</f>
        <v>0</v>
      </c>
      <c r="Y224" s="160"/>
      <c r="Z224" s="160" t="n">
        <f aca="false">Y224*N224</f>
        <v>0</v>
      </c>
      <c r="AA224" s="160" t="n">
        <f aca="false">S224-X224-Z224</f>
        <v>0</v>
      </c>
      <c r="AB224" s="114"/>
      <c r="AC224" s="114"/>
      <c r="AD224" s="114"/>
      <c r="AE224" s="114"/>
      <c r="AF224" s="114"/>
      <c r="AG224" s="114"/>
      <c r="AH224" s="114"/>
      <c r="AI224" s="114"/>
      <c r="AJ224" s="115"/>
      <c r="AK224" s="115"/>
      <c r="AL224" s="115"/>
      <c r="AM224" s="115"/>
      <c r="AN224" s="115"/>
      <c r="AO224" s="115"/>
      <c r="AP224" s="115"/>
      <c r="AQ224" s="115"/>
      <c r="AR224" s="115"/>
      <c r="AS224" s="115"/>
    </row>
    <row r="225" s="12" customFormat="true" ht="15" hidden="false" customHeight="true" outlineLevel="0" collapsed="false">
      <c r="A225" s="232" t="s">
        <v>374</v>
      </c>
      <c r="B225" s="167" t="s">
        <v>375</v>
      </c>
      <c r="C225" s="152" t="s">
        <v>9</v>
      </c>
      <c r="D225" s="58" t="n">
        <v>72</v>
      </c>
      <c r="E225" s="354" t="s">
        <v>376</v>
      </c>
      <c r="F225" s="167" t="s">
        <v>375</v>
      </c>
      <c r="G225" s="152" t="s">
        <v>9</v>
      </c>
      <c r="H225" s="206" t="n">
        <v>0</v>
      </c>
      <c r="I225" s="207" t="n">
        <f aca="false">K225/J225</f>
        <v>1.13636363636364</v>
      </c>
      <c r="J225" s="155" t="n">
        <v>2.2</v>
      </c>
      <c r="K225" s="155" t="n">
        <v>2.5</v>
      </c>
      <c r="L225" s="155" t="n">
        <v>2</v>
      </c>
      <c r="M225" s="155" t="n">
        <v>0.2</v>
      </c>
      <c r="N225" s="156" t="n">
        <f aca="false">K225+L225+M225</f>
        <v>4.7</v>
      </c>
      <c r="O225" s="157" t="n">
        <f aca="false">H225*I225</f>
        <v>0</v>
      </c>
      <c r="P225" s="155" t="n">
        <f aca="false">ROUND(H225*K225,2)</f>
        <v>0</v>
      </c>
      <c r="Q225" s="155" t="n">
        <f aca="false">H225*L225</f>
        <v>0</v>
      </c>
      <c r="R225" s="155" t="n">
        <f aca="false">ROUND(H225*M225,2)</f>
        <v>0</v>
      </c>
      <c r="S225" s="158" t="n">
        <f aca="false">R225+Q225+P225</f>
        <v>0</v>
      </c>
      <c r="T225" s="159"/>
      <c r="U225" s="160" t="n">
        <f aca="false">T225*K225</f>
        <v>0</v>
      </c>
      <c r="V225" s="160" t="n">
        <f aca="false">T225*L225</f>
        <v>0</v>
      </c>
      <c r="W225" s="160" t="n">
        <f aca="false">T225*M225</f>
        <v>0</v>
      </c>
      <c r="X225" s="160" t="n">
        <f aca="false">U225+V225+W225</f>
        <v>0</v>
      </c>
      <c r="Y225" s="160"/>
      <c r="Z225" s="160" t="n">
        <f aca="false">Y225*N225</f>
        <v>0</v>
      </c>
      <c r="AA225" s="160" t="n">
        <f aca="false">S225-X225-Z225</f>
        <v>0</v>
      </c>
      <c r="AB225" s="114"/>
      <c r="AC225" s="114"/>
      <c r="AD225" s="114"/>
      <c r="AE225" s="114"/>
      <c r="AF225" s="114"/>
      <c r="AG225" s="114"/>
      <c r="AH225" s="114"/>
      <c r="AI225" s="114"/>
      <c r="AJ225" s="115"/>
      <c r="AK225" s="115"/>
      <c r="AL225" s="115"/>
      <c r="AM225" s="115"/>
      <c r="AN225" s="115"/>
      <c r="AO225" s="115"/>
      <c r="AP225" s="115"/>
      <c r="AQ225" s="115"/>
      <c r="AR225" s="115"/>
      <c r="AS225" s="115"/>
    </row>
    <row r="226" s="12" customFormat="true" ht="15" hidden="false" customHeight="true" outlineLevel="0" collapsed="false">
      <c r="A226" s="232" t="s">
        <v>377</v>
      </c>
      <c r="B226" s="167" t="s">
        <v>378</v>
      </c>
      <c r="C226" s="152" t="s">
        <v>9</v>
      </c>
      <c r="D226" s="58" t="n">
        <f aca="false">+D225</f>
        <v>72</v>
      </c>
      <c r="E226" s="354" t="s">
        <v>379</v>
      </c>
      <c r="F226" s="167" t="s">
        <v>378</v>
      </c>
      <c r="G226" s="152" t="s">
        <v>9</v>
      </c>
      <c r="H226" s="206" t="n">
        <v>0</v>
      </c>
      <c r="I226" s="207" t="n">
        <f aca="false">K226/J226</f>
        <v>0.886363636363636</v>
      </c>
      <c r="J226" s="155" t="n">
        <v>2.2</v>
      </c>
      <c r="K226" s="155" t="n">
        <v>1.95</v>
      </c>
      <c r="L226" s="155" t="n">
        <v>1</v>
      </c>
      <c r="M226" s="155" t="n">
        <v>0.2</v>
      </c>
      <c r="N226" s="156" t="n">
        <f aca="false">K226+L226+M226</f>
        <v>3.15</v>
      </c>
      <c r="O226" s="157" t="n">
        <f aca="false">H226*I226</f>
        <v>0</v>
      </c>
      <c r="P226" s="155" t="n">
        <f aca="false">ROUND(H226*K226,2)</f>
        <v>0</v>
      </c>
      <c r="Q226" s="155" t="n">
        <f aca="false">H226*L226</f>
        <v>0</v>
      </c>
      <c r="R226" s="155" t="n">
        <f aca="false">ROUND(H226*M226,2)</f>
        <v>0</v>
      </c>
      <c r="S226" s="158" t="n">
        <f aca="false">R226+Q226+P226</f>
        <v>0</v>
      </c>
      <c r="T226" s="159"/>
      <c r="U226" s="160" t="n">
        <f aca="false">T226*K226</f>
        <v>0</v>
      </c>
      <c r="V226" s="160" t="n">
        <f aca="false">T226*L226</f>
        <v>0</v>
      </c>
      <c r="W226" s="160" t="n">
        <f aca="false">T226*M226</f>
        <v>0</v>
      </c>
      <c r="X226" s="160" t="n">
        <f aca="false">U226+V226+W226</f>
        <v>0</v>
      </c>
      <c r="Y226" s="160"/>
      <c r="Z226" s="160" t="n">
        <f aca="false">Y226*N226</f>
        <v>0</v>
      </c>
      <c r="AA226" s="160" t="n">
        <f aca="false">S226-X226-Z226</f>
        <v>0</v>
      </c>
      <c r="AB226" s="114"/>
      <c r="AC226" s="114"/>
      <c r="AD226" s="114"/>
      <c r="AE226" s="114"/>
      <c r="AF226" s="114"/>
      <c r="AG226" s="114"/>
      <c r="AH226" s="114"/>
      <c r="AI226" s="114"/>
      <c r="AJ226" s="115"/>
      <c r="AK226" s="115"/>
      <c r="AL226" s="115"/>
      <c r="AM226" s="115"/>
      <c r="AN226" s="115"/>
      <c r="AO226" s="115"/>
      <c r="AP226" s="115"/>
      <c r="AQ226" s="115"/>
      <c r="AR226" s="115"/>
      <c r="AS226" s="115"/>
    </row>
    <row r="227" s="12" customFormat="true" ht="27" hidden="false" customHeight="true" outlineLevel="0" collapsed="false">
      <c r="A227" s="232" t="s">
        <v>380</v>
      </c>
      <c r="B227" s="167" t="s">
        <v>381</v>
      </c>
      <c r="C227" s="152" t="s">
        <v>9</v>
      </c>
      <c r="D227" s="58" t="n">
        <f aca="false">+D226</f>
        <v>72</v>
      </c>
      <c r="E227" s="354" t="s">
        <v>382</v>
      </c>
      <c r="F227" s="167" t="s">
        <v>381</v>
      </c>
      <c r="G227" s="152" t="s">
        <v>9</v>
      </c>
      <c r="H227" s="206" t="n">
        <v>0</v>
      </c>
      <c r="I227" s="207" t="n">
        <f aca="false">K227/J227</f>
        <v>0.545454545454545</v>
      </c>
      <c r="J227" s="155" t="n">
        <v>2.2</v>
      </c>
      <c r="K227" s="155" t="n">
        <v>1.2</v>
      </c>
      <c r="L227" s="155" t="n">
        <v>1</v>
      </c>
      <c r="M227" s="155" t="n">
        <v>0.2</v>
      </c>
      <c r="N227" s="156" t="n">
        <f aca="false">K227+L227+M227</f>
        <v>2.4</v>
      </c>
      <c r="O227" s="157" t="n">
        <f aca="false">H227*I227</f>
        <v>0</v>
      </c>
      <c r="P227" s="155" t="n">
        <f aca="false">ROUND(H227*K227,2)</f>
        <v>0</v>
      </c>
      <c r="Q227" s="155" t="n">
        <f aca="false">H227*L227</f>
        <v>0</v>
      </c>
      <c r="R227" s="155" t="n">
        <f aca="false">ROUND(H227*M227,2)</f>
        <v>0</v>
      </c>
      <c r="S227" s="158" t="n">
        <f aca="false">R227+Q227+P227</f>
        <v>0</v>
      </c>
      <c r="T227" s="159"/>
      <c r="U227" s="160" t="n">
        <f aca="false">T227*K227</f>
        <v>0</v>
      </c>
      <c r="V227" s="160" t="n">
        <f aca="false">T227*L227</f>
        <v>0</v>
      </c>
      <c r="W227" s="160" t="n">
        <f aca="false">T227*M227</f>
        <v>0</v>
      </c>
      <c r="X227" s="160" t="n">
        <f aca="false">U227+V227+W227</f>
        <v>0</v>
      </c>
      <c r="Y227" s="160"/>
      <c r="Z227" s="160" t="n">
        <f aca="false">Y227*N227</f>
        <v>0</v>
      </c>
      <c r="AA227" s="160" t="n">
        <f aca="false">S227-X227-Z227</f>
        <v>0</v>
      </c>
      <c r="AB227" s="114"/>
      <c r="AC227" s="114"/>
      <c r="AD227" s="114"/>
      <c r="AE227" s="114"/>
      <c r="AF227" s="114"/>
      <c r="AG227" s="114"/>
      <c r="AH227" s="114"/>
      <c r="AI227" s="114"/>
      <c r="AJ227" s="115"/>
      <c r="AK227" s="115"/>
      <c r="AL227" s="115"/>
      <c r="AM227" s="115"/>
      <c r="AN227" s="115"/>
      <c r="AO227" s="115"/>
      <c r="AP227" s="115"/>
      <c r="AQ227" s="115"/>
      <c r="AR227" s="115"/>
      <c r="AS227" s="115"/>
    </row>
    <row r="228" s="12" customFormat="true" ht="15" hidden="false" customHeight="true" outlineLevel="0" collapsed="false">
      <c r="A228" s="232" t="s">
        <v>383</v>
      </c>
      <c r="B228" s="167" t="s">
        <v>384</v>
      </c>
      <c r="C228" s="152" t="s">
        <v>9</v>
      </c>
      <c r="D228" s="58" t="n">
        <v>130</v>
      </c>
      <c r="E228" s="354" t="s">
        <v>385</v>
      </c>
      <c r="F228" s="167" t="s">
        <v>384</v>
      </c>
      <c r="G228" s="152" t="s">
        <v>9</v>
      </c>
      <c r="H228" s="206" t="n">
        <v>0</v>
      </c>
      <c r="I228" s="207" t="n">
        <f aca="false">K228/J228</f>
        <v>0.840909090909091</v>
      </c>
      <c r="J228" s="155" t="n">
        <v>2.2</v>
      </c>
      <c r="K228" s="155" t="n">
        <v>1.85</v>
      </c>
      <c r="L228" s="155" t="n">
        <v>1.8</v>
      </c>
      <c r="M228" s="155" t="n">
        <v>0.2</v>
      </c>
      <c r="N228" s="156" t="n">
        <f aca="false">K228+L228+M228</f>
        <v>3.85</v>
      </c>
      <c r="O228" s="157" t="n">
        <f aca="false">H228*I228</f>
        <v>0</v>
      </c>
      <c r="P228" s="155" t="n">
        <f aca="false">ROUND(H228*K228,2)</f>
        <v>0</v>
      </c>
      <c r="Q228" s="155" t="n">
        <f aca="false">H228*L228</f>
        <v>0</v>
      </c>
      <c r="R228" s="155" t="n">
        <f aca="false">ROUND(H228*M228,2)</f>
        <v>0</v>
      </c>
      <c r="S228" s="158" t="n">
        <f aca="false">R228+Q228+P228</f>
        <v>0</v>
      </c>
      <c r="T228" s="159"/>
      <c r="U228" s="160" t="n">
        <f aca="false">T228*K228</f>
        <v>0</v>
      </c>
      <c r="V228" s="160" t="n">
        <f aca="false">T228*L228</f>
        <v>0</v>
      </c>
      <c r="W228" s="160" t="n">
        <f aca="false">T228*M228</f>
        <v>0</v>
      </c>
      <c r="X228" s="160" t="n">
        <f aca="false">U228+V228+W228</f>
        <v>0</v>
      </c>
      <c r="Y228" s="160"/>
      <c r="Z228" s="160" t="n">
        <f aca="false">Y228*N228</f>
        <v>0</v>
      </c>
      <c r="AA228" s="160" t="n">
        <f aca="false">S228-X228-Z228</f>
        <v>0</v>
      </c>
      <c r="AB228" s="114"/>
      <c r="AC228" s="114"/>
      <c r="AD228" s="114"/>
      <c r="AE228" s="114"/>
      <c r="AF228" s="114"/>
      <c r="AG228" s="114"/>
      <c r="AH228" s="114"/>
      <c r="AI228" s="114"/>
      <c r="AJ228" s="115"/>
      <c r="AK228" s="115"/>
      <c r="AL228" s="115"/>
      <c r="AM228" s="115"/>
      <c r="AN228" s="115"/>
      <c r="AO228" s="115"/>
      <c r="AP228" s="115"/>
      <c r="AQ228" s="115"/>
      <c r="AR228" s="115"/>
      <c r="AS228" s="115"/>
    </row>
    <row r="229" s="12" customFormat="true" ht="15" hidden="false" customHeight="true" outlineLevel="0" collapsed="false">
      <c r="A229" s="232" t="s">
        <v>386</v>
      </c>
      <c r="B229" s="167" t="s">
        <v>387</v>
      </c>
      <c r="C229" s="152" t="s">
        <v>9</v>
      </c>
      <c r="D229" s="58" t="n">
        <f aca="false">+D228</f>
        <v>130</v>
      </c>
      <c r="E229" s="354" t="s">
        <v>388</v>
      </c>
      <c r="F229" s="167" t="s">
        <v>387</v>
      </c>
      <c r="G229" s="152" t="s">
        <v>9</v>
      </c>
      <c r="H229" s="206" t="n">
        <v>0</v>
      </c>
      <c r="I229" s="207" t="n">
        <f aca="false">K229/J229</f>
        <v>0.818181818181818</v>
      </c>
      <c r="J229" s="155" t="n">
        <v>2.2</v>
      </c>
      <c r="K229" s="155" t="n">
        <v>1.8</v>
      </c>
      <c r="L229" s="155" t="n">
        <v>1</v>
      </c>
      <c r="M229" s="155" t="n">
        <v>0.2</v>
      </c>
      <c r="N229" s="156" t="n">
        <f aca="false">K229+L229+M229</f>
        <v>3</v>
      </c>
      <c r="O229" s="157" t="n">
        <f aca="false">H229*I229</f>
        <v>0</v>
      </c>
      <c r="P229" s="155" t="n">
        <f aca="false">ROUND(H229*K229,2)</f>
        <v>0</v>
      </c>
      <c r="Q229" s="155" t="n">
        <f aca="false">H229*L229</f>
        <v>0</v>
      </c>
      <c r="R229" s="155" t="n">
        <f aca="false">ROUND(H229*M229,2)</f>
        <v>0</v>
      </c>
      <c r="S229" s="158" t="n">
        <f aca="false">R229+Q229+P229</f>
        <v>0</v>
      </c>
      <c r="T229" s="159"/>
      <c r="U229" s="160" t="n">
        <f aca="false">T229*K229</f>
        <v>0</v>
      </c>
      <c r="V229" s="160" t="n">
        <f aca="false">T229*L229</f>
        <v>0</v>
      </c>
      <c r="W229" s="160" t="n">
        <f aca="false">T229*M229</f>
        <v>0</v>
      </c>
      <c r="X229" s="160" t="n">
        <f aca="false">U229+V229+W229</f>
        <v>0</v>
      </c>
      <c r="Y229" s="160"/>
      <c r="Z229" s="160" t="n">
        <f aca="false">Y229*N229</f>
        <v>0</v>
      </c>
      <c r="AA229" s="160" t="n">
        <f aca="false">S229-X229-Z229</f>
        <v>0</v>
      </c>
      <c r="AB229" s="114"/>
      <c r="AC229" s="114"/>
      <c r="AD229" s="114"/>
      <c r="AE229" s="114"/>
      <c r="AF229" s="114"/>
      <c r="AG229" s="114"/>
      <c r="AH229" s="114"/>
      <c r="AI229" s="114"/>
      <c r="AJ229" s="115"/>
      <c r="AK229" s="115"/>
      <c r="AL229" s="115"/>
      <c r="AM229" s="115"/>
      <c r="AN229" s="115"/>
      <c r="AO229" s="115"/>
      <c r="AP229" s="115"/>
      <c r="AQ229" s="115"/>
      <c r="AR229" s="115"/>
      <c r="AS229" s="115"/>
    </row>
    <row r="230" s="12" customFormat="true" ht="15" hidden="false" customHeight="true" outlineLevel="0" collapsed="false">
      <c r="A230" s="365" t="s">
        <v>389</v>
      </c>
      <c r="B230" s="227" t="s">
        <v>390</v>
      </c>
      <c r="C230" s="152" t="s">
        <v>9</v>
      </c>
      <c r="D230" s="58" t="n">
        <f aca="false">+D229</f>
        <v>130</v>
      </c>
      <c r="E230" s="354" t="s">
        <v>391</v>
      </c>
      <c r="F230" s="227" t="s">
        <v>390</v>
      </c>
      <c r="G230" s="152" t="s">
        <v>9</v>
      </c>
      <c r="H230" s="206" t="n">
        <v>0</v>
      </c>
      <c r="I230" s="207" t="n">
        <f aca="false">K230/J230</f>
        <v>0.454545454545455</v>
      </c>
      <c r="J230" s="155" t="n">
        <v>2.2</v>
      </c>
      <c r="K230" s="155" t="n">
        <v>1</v>
      </c>
      <c r="L230" s="155" t="n">
        <v>1.2</v>
      </c>
      <c r="M230" s="155" t="n">
        <v>0.2</v>
      </c>
      <c r="N230" s="156" t="n">
        <f aca="false">K230+L230+M230</f>
        <v>2.4</v>
      </c>
      <c r="O230" s="157" t="n">
        <f aca="false">H230*I230</f>
        <v>0</v>
      </c>
      <c r="P230" s="155" t="n">
        <f aca="false">ROUND(H230*K230,2)</f>
        <v>0</v>
      </c>
      <c r="Q230" s="155" t="n">
        <f aca="false">H230*L230</f>
        <v>0</v>
      </c>
      <c r="R230" s="155" t="n">
        <f aca="false">ROUND(H230*M230,2)</f>
        <v>0</v>
      </c>
      <c r="S230" s="158" t="n">
        <f aca="false">R230+Q230+P230</f>
        <v>0</v>
      </c>
      <c r="T230" s="159"/>
      <c r="U230" s="160" t="n">
        <f aca="false">T230*K230</f>
        <v>0</v>
      </c>
      <c r="V230" s="160" t="n">
        <f aca="false">T230*L230</f>
        <v>0</v>
      </c>
      <c r="W230" s="160" t="n">
        <f aca="false">T230*M230</f>
        <v>0</v>
      </c>
      <c r="X230" s="160" t="n">
        <f aca="false">U230+V230+W230</f>
        <v>0</v>
      </c>
      <c r="Y230" s="160"/>
      <c r="Z230" s="160" t="n">
        <f aca="false">Y230*N230</f>
        <v>0</v>
      </c>
      <c r="AA230" s="160" t="n">
        <f aca="false">S230-X230-Z230</f>
        <v>0</v>
      </c>
      <c r="AB230" s="114"/>
      <c r="AC230" s="114"/>
      <c r="AD230" s="114"/>
      <c r="AE230" s="114"/>
      <c r="AF230" s="114"/>
      <c r="AG230" s="114"/>
      <c r="AH230" s="114"/>
      <c r="AI230" s="114"/>
      <c r="AJ230" s="115"/>
      <c r="AK230" s="115"/>
      <c r="AL230" s="115"/>
      <c r="AM230" s="115"/>
      <c r="AN230" s="115"/>
      <c r="AO230" s="115"/>
      <c r="AP230" s="115"/>
      <c r="AQ230" s="115"/>
      <c r="AR230" s="115"/>
      <c r="AS230" s="115"/>
    </row>
    <row r="231" s="12" customFormat="true" ht="19.5" hidden="false" customHeight="true" outlineLevel="0" collapsed="false">
      <c r="A231" s="365" t="s">
        <v>392</v>
      </c>
      <c r="B231" s="167" t="s">
        <v>393</v>
      </c>
      <c r="C231" s="163" t="s">
        <v>79</v>
      </c>
      <c r="D231" s="164" t="n">
        <v>71</v>
      </c>
      <c r="E231" s="354" t="s">
        <v>392</v>
      </c>
      <c r="F231" s="167" t="s">
        <v>393</v>
      </c>
      <c r="G231" s="163" t="s">
        <v>79</v>
      </c>
      <c r="H231" s="228" t="n">
        <v>0</v>
      </c>
      <c r="I231" s="207" t="n">
        <f aca="false">K231/J231</f>
        <v>1.81818181818182</v>
      </c>
      <c r="J231" s="155" t="n">
        <v>2.2</v>
      </c>
      <c r="K231" s="155" t="n">
        <v>4</v>
      </c>
      <c r="L231" s="155" t="n">
        <v>2</v>
      </c>
      <c r="M231" s="155" t="n">
        <v>1</v>
      </c>
      <c r="N231" s="156" t="n">
        <f aca="false">K231+L231+M231</f>
        <v>7</v>
      </c>
      <c r="O231" s="157" t="n">
        <f aca="false">H231*I231</f>
        <v>0</v>
      </c>
      <c r="P231" s="155" t="n">
        <f aca="false">ROUND(H231*K231,2)</f>
        <v>0</v>
      </c>
      <c r="Q231" s="155" t="n">
        <f aca="false">H231*L231</f>
        <v>0</v>
      </c>
      <c r="R231" s="155" t="n">
        <f aca="false">ROUND(H231*M231,2)</f>
        <v>0</v>
      </c>
      <c r="S231" s="158" t="n">
        <f aca="false">R231+Q231+P231</f>
        <v>0</v>
      </c>
      <c r="T231" s="159"/>
      <c r="U231" s="160" t="n">
        <f aca="false">T231*K231</f>
        <v>0</v>
      </c>
      <c r="V231" s="160" t="n">
        <f aca="false">T231*L231</f>
        <v>0</v>
      </c>
      <c r="W231" s="160" t="n">
        <f aca="false">T231*M231</f>
        <v>0</v>
      </c>
      <c r="X231" s="160" t="n">
        <f aca="false">U231+V231+W231</f>
        <v>0</v>
      </c>
      <c r="Y231" s="160"/>
      <c r="Z231" s="160" t="n">
        <f aca="false">Y231*N231</f>
        <v>0</v>
      </c>
      <c r="AA231" s="160" t="n">
        <f aca="false">S231-X231-Z231</f>
        <v>0</v>
      </c>
      <c r="AB231" s="114"/>
      <c r="AC231" s="114"/>
      <c r="AD231" s="114"/>
      <c r="AE231" s="114"/>
      <c r="AF231" s="114"/>
      <c r="AG231" s="114"/>
      <c r="AH231" s="114"/>
      <c r="AI231" s="114"/>
      <c r="AJ231" s="115"/>
      <c r="AK231" s="115"/>
      <c r="AL231" s="115"/>
      <c r="AM231" s="115"/>
      <c r="AN231" s="115"/>
      <c r="AO231" s="115"/>
      <c r="AP231" s="115"/>
      <c r="AQ231" s="115"/>
      <c r="AR231" s="115"/>
      <c r="AS231" s="115"/>
    </row>
    <row r="232" s="115" customFormat="true" ht="24.75" hidden="false" customHeight="true" outlineLevel="0" collapsed="false">
      <c r="A232" s="366" t="s">
        <v>394</v>
      </c>
      <c r="B232" s="162" t="s">
        <v>395</v>
      </c>
      <c r="C232" s="172" t="s">
        <v>35</v>
      </c>
      <c r="D232" s="58" t="n">
        <v>4</v>
      </c>
      <c r="E232" s="234" t="s">
        <v>394</v>
      </c>
      <c r="F232" s="162" t="s">
        <v>396</v>
      </c>
      <c r="G232" s="172" t="s">
        <v>35</v>
      </c>
      <c r="H232" s="206" t="n">
        <v>0</v>
      </c>
      <c r="I232" s="207" t="n">
        <f aca="false">K232/J232</f>
        <v>2.27272727272727</v>
      </c>
      <c r="J232" s="155" t="n">
        <v>2.2</v>
      </c>
      <c r="K232" s="155" t="n">
        <v>5</v>
      </c>
      <c r="L232" s="155" t="n">
        <v>120</v>
      </c>
      <c r="M232" s="155" t="n">
        <v>5</v>
      </c>
      <c r="N232" s="156" t="n">
        <f aca="false">K232+L232+M232</f>
        <v>130</v>
      </c>
      <c r="O232" s="157" t="n">
        <f aca="false">H232*I232</f>
        <v>0</v>
      </c>
      <c r="P232" s="155" t="n">
        <f aca="false">ROUND(H232*K232,2)</f>
        <v>0</v>
      </c>
      <c r="Q232" s="155" t="n">
        <f aca="false">H232*L232</f>
        <v>0</v>
      </c>
      <c r="R232" s="155" t="n">
        <f aca="false">ROUND(H232*M232,2)</f>
        <v>0</v>
      </c>
      <c r="S232" s="155" t="n">
        <f aca="false">R232+Q232+P232</f>
        <v>0</v>
      </c>
      <c r="T232" s="184"/>
      <c r="U232" s="160" t="n">
        <f aca="false">T232*K232</f>
        <v>0</v>
      </c>
      <c r="V232" s="160" t="n">
        <f aca="false">T232*L232</f>
        <v>0</v>
      </c>
      <c r="W232" s="160" t="n">
        <f aca="false">T232*M232</f>
        <v>0</v>
      </c>
      <c r="X232" s="160" t="n">
        <f aca="false">U232+V232+W232</f>
        <v>0</v>
      </c>
      <c r="Y232" s="185"/>
      <c r="Z232" s="160" t="n">
        <f aca="false">Y232*N232</f>
        <v>0</v>
      </c>
      <c r="AA232" s="185" t="n">
        <f aca="false">S232-X232-Z232</f>
        <v>0</v>
      </c>
      <c r="AB232" s="114"/>
      <c r="AC232" s="114"/>
      <c r="AD232" s="114"/>
      <c r="AE232" s="114"/>
      <c r="AF232" s="114"/>
      <c r="AG232" s="114"/>
      <c r="AH232" s="114"/>
      <c r="AI232" s="114"/>
      <c r="AJ232" s="277"/>
    </row>
    <row r="233" s="115" customFormat="true" ht="29.25" hidden="false" customHeight="true" outlineLevel="0" collapsed="false">
      <c r="A233" s="367"/>
      <c r="B233" s="368"/>
      <c r="C233" s="142"/>
      <c r="D233" s="293"/>
      <c r="E233" s="369" t="s">
        <v>397</v>
      </c>
      <c r="F233" s="370" t="s">
        <v>398</v>
      </c>
      <c r="G233" s="142" t="s">
        <v>399</v>
      </c>
      <c r="H233" s="293" t="n">
        <v>4</v>
      </c>
      <c r="I233" s="371" t="n">
        <v>12</v>
      </c>
      <c r="J233" s="196" t="n">
        <v>3</v>
      </c>
      <c r="K233" s="196" t="n">
        <v>36</v>
      </c>
      <c r="L233" s="196" t="n">
        <v>85</v>
      </c>
      <c r="M233" s="196" t="n">
        <v>2.2</v>
      </c>
      <c r="N233" s="351" t="n">
        <f aca="false">K233+L233+M233</f>
        <v>123.2</v>
      </c>
      <c r="O233" s="372" t="n">
        <f aca="false">H233*I233</f>
        <v>48</v>
      </c>
      <c r="P233" s="196" t="n">
        <f aca="false">ROUND(H233*K233,2)</f>
        <v>144</v>
      </c>
      <c r="Q233" s="196" t="n">
        <f aca="false">H233*L233</f>
        <v>340</v>
      </c>
      <c r="R233" s="196" t="n">
        <f aca="false">ROUND(H233*M233,2)</f>
        <v>8.8</v>
      </c>
      <c r="S233" s="196" t="n">
        <f aca="false">R233+Q233+P233</f>
        <v>492.8</v>
      </c>
      <c r="T233" s="373"/>
      <c r="U233" s="251" t="n">
        <f aca="false">T233*K233</f>
        <v>0</v>
      </c>
      <c r="V233" s="251" t="n">
        <f aca="false">T233*L233</f>
        <v>0</v>
      </c>
      <c r="W233" s="251" t="n">
        <f aca="false">T233*M233</f>
        <v>0</v>
      </c>
      <c r="X233" s="251" t="n">
        <f aca="false">U233+V233+W233</f>
        <v>0</v>
      </c>
      <c r="Y233" s="374"/>
      <c r="Z233" s="251" t="n">
        <f aca="false">Y233*N233</f>
        <v>0</v>
      </c>
      <c r="AA233" s="374" t="n">
        <f aca="false">S233-X233-Z233</f>
        <v>492.8</v>
      </c>
      <c r="AB233" s="114"/>
      <c r="AC233" s="114"/>
      <c r="AD233" s="114"/>
      <c r="AE233" s="114"/>
      <c r="AF233" s="114"/>
      <c r="AG233" s="114"/>
      <c r="AH233" s="114"/>
      <c r="AI233" s="114"/>
      <c r="AJ233" s="277"/>
    </row>
    <row r="234" s="115" customFormat="true" ht="27.75" hidden="false" customHeight="true" outlineLevel="0" collapsed="false">
      <c r="A234" s="375"/>
      <c r="B234" s="376"/>
      <c r="C234" s="377"/>
      <c r="D234" s="378"/>
      <c r="E234" s="379" t="s">
        <v>400</v>
      </c>
      <c r="F234" s="380" t="s">
        <v>401</v>
      </c>
      <c r="G234" s="377" t="s">
        <v>399</v>
      </c>
      <c r="H234" s="378" t="n">
        <v>4</v>
      </c>
      <c r="I234" s="381" t="n">
        <v>36</v>
      </c>
      <c r="J234" s="382" t="n">
        <v>4.5</v>
      </c>
      <c r="K234" s="382" t="n">
        <v>162</v>
      </c>
      <c r="L234" s="382" t="n">
        <v>250</v>
      </c>
      <c r="M234" s="382" t="n">
        <v>1.5</v>
      </c>
      <c r="N234" s="383" t="n">
        <f aca="false">K234+L234+M234</f>
        <v>413.5</v>
      </c>
      <c r="O234" s="384" t="n">
        <f aca="false">H234*I234</f>
        <v>144</v>
      </c>
      <c r="P234" s="382" t="n">
        <f aca="false">ROUND(H234*K234,2)</f>
        <v>648</v>
      </c>
      <c r="Q234" s="382" t="n">
        <f aca="false">H234*L234</f>
        <v>1000</v>
      </c>
      <c r="R234" s="382" t="n">
        <f aca="false">ROUND(H234*M234,2)</f>
        <v>6</v>
      </c>
      <c r="S234" s="385" t="n">
        <f aca="false">R234+Q234+P234</f>
        <v>1654</v>
      </c>
      <c r="T234" s="373"/>
      <c r="U234" s="251" t="n">
        <f aca="false">T234*K234</f>
        <v>0</v>
      </c>
      <c r="V234" s="251" t="n">
        <f aca="false">T234*L234</f>
        <v>0</v>
      </c>
      <c r="W234" s="251" t="n">
        <f aca="false">T234*M234</f>
        <v>0</v>
      </c>
      <c r="X234" s="251" t="n">
        <f aca="false">U234+V234+W234</f>
        <v>0</v>
      </c>
      <c r="Y234" s="374"/>
      <c r="Z234" s="251" t="n">
        <f aca="false">Y234*N234</f>
        <v>0</v>
      </c>
      <c r="AA234" s="374" t="n">
        <f aca="false">S234-X234-Z234</f>
        <v>1654</v>
      </c>
      <c r="AB234" s="114"/>
      <c r="AC234" s="114"/>
      <c r="AD234" s="114"/>
      <c r="AE234" s="114"/>
      <c r="AF234" s="114"/>
      <c r="AG234" s="114"/>
      <c r="AH234" s="114"/>
      <c r="AI234" s="114"/>
    </row>
    <row r="235" s="12" customFormat="true" ht="15" hidden="false" customHeight="true" outlineLevel="0" collapsed="false">
      <c r="A235" s="386"/>
      <c r="B235" s="387" t="s">
        <v>113</v>
      </c>
      <c r="C235" s="377"/>
      <c r="D235" s="378"/>
      <c r="E235" s="388"/>
      <c r="F235" s="389"/>
      <c r="G235" s="389"/>
      <c r="H235" s="378"/>
      <c r="I235" s="390"/>
      <c r="J235" s="391"/>
      <c r="K235" s="391"/>
      <c r="L235" s="391"/>
      <c r="M235" s="391"/>
      <c r="N235" s="383"/>
      <c r="O235" s="384" t="n">
        <f aca="false">SUM(O221:O234)</f>
        <v>192</v>
      </c>
      <c r="P235" s="382" t="n">
        <f aca="false">SUM(P221:P234)</f>
        <v>792</v>
      </c>
      <c r="Q235" s="382" t="n">
        <f aca="false">SUM(Q221:Q234)</f>
        <v>1340</v>
      </c>
      <c r="R235" s="382" t="n">
        <f aca="false">SUM(R221:R234)</f>
        <v>14.8</v>
      </c>
      <c r="S235" s="385" t="n">
        <f aca="false">SUM(S221:S234)</f>
        <v>2146.8</v>
      </c>
      <c r="T235" s="392"/>
      <c r="U235" s="393" t="n">
        <f aca="false">SUM(U221:U234)</f>
        <v>0</v>
      </c>
      <c r="V235" s="393" t="n">
        <f aca="false">SUM(V221:V234)</f>
        <v>0</v>
      </c>
      <c r="W235" s="393" t="n">
        <f aca="false">SUM(W221:W234)</f>
        <v>0</v>
      </c>
      <c r="X235" s="393" t="n">
        <f aca="false">SUM(X221:X234)</f>
        <v>0</v>
      </c>
      <c r="Y235" s="393"/>
      <c r="Z235" s="393" t="n">
        <f aca="false">SUM(Z221:Z234)</f>
        <v>0</v>
      </c>
      <c r="AA235" s="382" t="n">
        <f aca="false">SUM(AA221:AA234)</f>
        <v>2146.8</v>
      </c>
      <c r="AB235" s="114"/>
      <c r="AC235" s="114"/>
      <c r="AD235" s="114"/>
      <c r="AE235" s="114"/>
      <c r="AF235" s="114"/>
      <c r="AG235" s="114"/>
      <c r="AH235" s="114"/>
      <c r="AI235" s="114"/>
      <c r="AJ235" s="115"/>
      <c r="AK235" s="115"/>
      <c r="AL235" s="115"/>
      <c r="AM235" s="231"/>
      <c r="AN235" s="115"/>
      <c r="AO235" s="115"/>
      <c r="AP235" s="115"/>
      <c r="AQ235" s="115"/>
      <c r="AR235" s="115"/>
      <c r="AS235" s="115"/>
    </row>
    <row r="236" s="115" customFormat="true" ht="15" hidden="false" customHeight="true" outlineLevel="0" collapsed="false">
      <c r="A236" s="359" t="s">
        <v>402</v>
      </c>
      <c r="B236" s="394" t="s">
        <v>403</v>
      </c>
      <c r="C236" s="142"/>
      <c r="D236" s="293"/>
      <c r="E236" s="361" t="s">
        <v>402</v>
      </c>
      <c r="F236" s="394" t="s">
        <v>403</v>
      </c>
      <c r="G236" s="142"/>
      <c r="H236" s="293"/>
      <c r="I236" s="145"/>
      <c r="J236" s="146"/>
      <c r="K236" s="146"/>
      <c r="L236" s="146"/>
      <c r="M236" s="146"/>
      <c r="N236" s="142"/>
      <c r="O236" s="147"/>
      <c r="P236" s="146"/>
      <c r="Q236" s="146"/>
      <c r="R236" s="146"/>
      <c r="S236" s="148"/>
      <c r="T236" s="338"/>
      <c r="U236" s="339"/>
      <c r="V236" s="339"/>
      <c r="W236" s="339"/>
      <c r="X236" s="339"/>
      <c r="Y236" s="339"/>
      <c r="Z236" s="160"/>
      <c r="AA236" s="160"/>
      <c r="AB236" s="114"/>
      <c r="AC236" s="114"/>
      <c r="AD236" s="114"/>
      <c r="AE236" s="114"/>
      <c r="AF236" s="114"/>
      <c r="AG236" s="114"/>
      <c r="AH236" s="114"/>
      <c r="AI236" s="114"/>
    </row>
    <row r="237" s="115" customFormat="true" ht="45" hidden="false" customHeight="true" outlineLevel="0" collapsed="false">
      <c r="A237" s="232" t="s">
        <v>404</v>
      </c>
      <c r="B237" s="162" t="s">
        <v>405</v>
      </c>
      <c r="C237" s="172" t="s">
        <v>9</v>
      </c>
      <c r="D237" s="58" t="n">
        <v>14.5</v>
      </c>
      <c r="E237" s="234" t="s">
        <v>404</v>
      </c>
      <c r="F237" s="162" t="s">
        <v>405</v>
      </c>
      <c r="G237" s="172" t="s">
        <v>9</v>
      </c>
      <c r="H237" s="58" t="n">
        <v>14.5</v>
      </c>
      <c r="I237" s="207" t="n">
        <f aca="false">K237/J237</f>
        <v>1.36363636363636</v>
      </c>
      <c r="J237" s="155" t="n">
        <v>2.2</v>
      </c>
      <c r="K237" s="208" t="n">
        <v>3</v>
      </c>
      <c r="L237" s="208" t="n">
        <v>3</v>
      </c>
      <c r="M237" s="208" t="n">
        <v>0.2</v>
      </c>
      <c r="N237" s="156" t="n">
        <f aca="false">K237+L237+M237</f>
        <v>6.2</v>
      </c>
      <c r="O237" s="157" t="n">
        <f aca="false">H237*I237</f>
        <v>19.7727272727273</v>
      </c>
      <c r="P237" s="155" t="n">
        <f aca="false">ROUND(H237*K237,2)</f>
        <v>43.5</v>
      </c>
      <c r="Q237" s="155" t="n">
        <f aca="false">H237*L237</f>
        <v>43.5</v>
      </c>
      <c r="R237" s="155" t="n">
        <f aca="false">ROUND(H237*M237,2)</f>
        <v>2.9</v>
      </c>
      <c r="S237" s="158" t="n">
        <f aca="false">R237+Q237+P237</f>
        <v>89.9</v>
      </c>
      <c r="T237" s="159"/>
      <c r="U237" s="160" t="n">
        <f aca="false">T237*K237</f>
        <v>0</v>
      </c>
      <c r="V237" s="160" t="n">
        <f aca="false">T237*L237</f>
        <v>0</v>
      </c>
      <c r="W237" s="160" t="n">
        <f aca="false">T237*M237</f>
        <v>0</v>
      </c>
      <c r="X237" s="160" t="n">
        <f aca="false">U237+V237+W237</f>
        <v>0</v>
      </c>
      <c r="Y237" s="160"/>
      <c r="Z237" s="160" t="n">
        <f aca="false">Y237*N237</f>
        <v>0</v>
      </c>
      <c r="AA237" s="160" t="n">
        <f aca="false">S237-X237-Z237</f>
        <v>89.9</v>
      </c>
      <c r="AB237" s="114"/>
      <c r="AC237" s="114"/>
      <c r="AD237" s="114"/>
      <c r="AE237" s="114"/>
      <c r="AF237" s="114"/>
      <c r="AG237" s="114"/>
      <c r="AH237" s="114"/>
      <c r="AI237" s="114"/>
    </row>
    <row r="238" s="115" customFormat="true" ht="32.25" hidden="false" customHeight="true" outlineLevel="0" collapsed="false">
      <c r="A238" s="362" t="s">
        <v>406</v>
      </c>
      <c r="B238" s="162" t="s">
        <v>407</v>
      </c>
      <c r="C238" s="163" t="s">
        <v>9</v>
      </c>
      <c r="D238" s="164" t="n">
        <v>11.6</v>
      </c>
      <c r="E238" s="364" t="s">
        <v>406</v>
      </c>
      <c r="F238" s="162" t="s">
        <v>407</v>
      </c>
      <c r="G238" s="163" t="s">
        <v>9</v>
      </c>
      <c r="H238" s="164" t="n">
        <v>11.6</v>
      </c>
      <c r="I238" s="207" t="n">
        <f aca="false">K238/J238</f>
        <v>2.27272727272727</v>
      </c>
      <c r="J238" s="155" t="n">
        <v>2.2</v>
      </c>
      <c r="K238" s="208" t="n">
        <v>5</v>
      </c>
      <c r="L238" s="208" t="n">
        <v>2.2</v>
      </c>
      <c r="M238" s="208" t="n">
        <v>0.2</v>
      </c>
      <c r="N238" s="156" t="n">
        <f aca="false">K238+L238+M238</f>
        <v>7.4</v>
      </c>
      <c r="O238" s="157" t="n">
        <f aca="false">H238*I238</f>
        <v>26.3636363636364</v>
      </c>
      <c r="P238" s="155" t="n">
        <f aca="false">ROUND(H238*K238,2)</f>
        <v>58</v>
      </c>
      <c r="Q238" s="155" t="n">
        <f aca="false">H238*L238</f>
        <v>25.52</v>
      </c>
      <c r="R238" s="155" t="n">
        <f aca="false">ROUND(H238*M238,2)</f>
        <v>2.32</v>
      </c>
      <c r="S238" s="158" t="n">
        <f aca="false">R238+Q238+P238</f>
        <v>85.84</v>
      </c>
      <c r="T238" s="159"/>
      <c r="U238" s="160" t="n">
        <f aca="false">T238*K238</f>
        <v>0</v>
      </c>
      <c r="V238" s="160" t="n">
        <f aca="false">T238*L238</f>
        <v>0</v>
      </c>
      <c r="W238" s="160" t="n">
        <f aca="false">T238*M238</f>
        <v>0</v>
      </c>
      <c r="X238" s="160" t="n">
        <f aca="false">U238+V238+W238</f>
        <v>0</v>
      </c>
      <c r="Y238" s="160"/>
      <c r="Z238" s="160" t="n">
        <f aca="false">Y238*N238</f>
        <v>0</v>
      </c>
      <c r="AA238" s="160" t="n">
        <f aca="false">S238-X238-Z238</f>
        <v>85.84</v>
      </c>
      <c r="AB238" s="114"/>
      <c r="AC238" s="114"/>
      <c r="AD238" s="114"/>
      <c r="AE238" s="114"/>
      <c r="AF238" s="114"/>
      <c r="AG238" s="114"/>
      <c r="AH238" s="114"/>
      <c r="AI238" s="114"/>
    </row>
    <row r="239" s="115" customFormat="true" ht="28.5" hidden="false" customHeight="true" outlineLevel="0" collapsed="false">
      <c r="A239" s="232" t="s">
        <v>408</v>
      </c>
      <c r="B239" s="162" t="s">
        <v>409</v>
      </c>
      <c r="C239" s="172" t="s">
        <v>9</v>
      </c>
      <c r="D239" s="58" t="n">
        <v>21</v>
      </c>
      <c r="E239" s="234" t="s">
        <v>408</v>
      </c>
      <c r="F239" s="162" t="s">
        <v>409</v>
      </c>
      <c r="G239" s="172" t="s">
        <v>9</v>
      </c>
      <c r="H239" s="58" t="n">
        <v>21</v>
      </c>
      <c r="I239" s="207" t="n">
        <f aca="false">K239/J239</f>
        <v>0.681818181818182</v>
      </c>
      <c r="J239" s="155" t="n">
        <v>2.2</v>
      </c>
      <c r="K239" s="208" t="n">
        <v>1.5</v>
      </c>
      <c r="L239" s="208" t="n">
        <v>1</v>
      </c>
      <c r="M239" s="208" t="n">
        <v>0.2</v>
      </c>
      <c r="N239" s="156" t="n">
        <f aca="false">K239+L239+M239</f>
        <v>2.7</v>
      </c>
      <c r="O239" s="157" t="n">
        <f aca="false">H239*I239</f>
        <v>14.3181818181818</v>
      </c>
      <c r="P239" s="155" t="n">
        <f aca="false">ROUND(H239*K239,2)</f>
        <v>31.5</v>
      </c>
      <c r="Q239" s="155" t="n">
        <f aca="false">H239*L239</f>
        <v>21</v>
      </c>
      <c r="R239" s="155" t="n">
        <f aca="false">ROUND(H239*M239,2)</f>
        <v>4.2</v>
      </c>
      <c r="S239" s="158" t="n">
        <f aca="false">R239+Q239+P239</f>
        <v>56.7</v>
      </c>
      <c r="T239" s="159"/>
      <c r="U239" s="160" t="n">
        <f aca="false">T239*K239</f>
        <v>0</v>
      </c>
      <c r="V239" s="160" t="n">
        <f aca="false">T239*L239</f>
        <v>0</v>
      </c>
      <c r="W239" s="160" t="n">
        <f aca="false">T239*M239</f>
        <v>0</v>
      </c>
      <c r="X239" s="160" t="n">
        <f aca="false">U239+V239+W239</f>
        <v>0</v>
      </c>
      <c r="Y239" s="160"/>
      <c r="Z239" s="160" t="n">
        <f aca="false">Y239*N239</f>
        <v>0</v>
      </c>
      <c r="AA239" s="160" t="n">
        <f aca="false">S239-X239-Z239</f>
        <v>56.7</v>
      </c>
      <c r="AB239" s="114"/>
      <c r="AC239" s="114"/>
      <c r="AD239" s="114"/>
      <c r="AE239" s="114"/>
      <c r="AF239" s="114"/>
      <c r="AG239" s="114"/>
      <c r="AH239" s="114"/>
      <c r="AI239" s="114"/>
    </row>
    <row r="240" s="115" customFormat="true" ht="15" hidden="false" customHeight="true" outlineLevel="0" collapsed="false">
      <c r="A240" s="232" t="s">
        <v>410</v>
      </c>
      <c r="B240" s="227" t="s">
        <v>411</v>
      </c>
      <c r="C240" s="172" t="s">
        <v>9</v>
      </c>
      <c r="D240" s="58" t="n">
        <f aca="false">+D239</f>
        <v>21</v>
      </c>
      <c r="E240" s="234" t="s">
        <v>410</v>
      </c>
      <c r="F240" s="227" t="s">
        <v>411</v>
      </c>
      <c r="G240" s="172" t="s">
        <v>9</v>
      </c>
      <c r="H240" s="58" t="n">
        <f aca="false">+H239</f>
        <v>21</v>
      </c>
      <c r="I240" s="207" t="n">
        <f aca="false">K240/J240</f>
        <v>0.681818181818182</v>
      </c>
      <c r="J240" s="155" t="n">
        <v>2.2</v>
      </c>
      <c r="K240" s="208" t="n">
        <v>1.5</v>
      </c>
      <c r="L240" s="208" t="n">
        <v>1</v>
      </c>
      <c r="M240" s="208" t="n">
        <v>0.2</v>
      </c>
      <c r="N240" s="156" t="n">
        <f aca="false">K240+L240+M240</f>
        <v>2.7</v>
      </c>
      <c r="O240" s="157" t="n">
        <f aca="false">H240*I240</f>
        <v>14.3181818181818</v>
      </c>
      <c r="P240" s="155" t="n">
        <f aca="false">ROUND(H240*K240,2)</f>
        <v>31.5</v>
      </c>
      <c r="Q240" s="155" t="n">
        <f aca="false">H240*L240</f>
        <v>21</v>
      </c>
      <c r="R240" s="155" t="n">
        <f aca="false">ROUND(H240*M240,2)</f>
        <v>4.2</v>
      </c>
      <c r="S240" s="158" t="n">
        <f aca="false">R240+Q240+P240</f>
        <v>56.7</v>
      </c>
      <c r="T240" s="159"/>
      <c r="U240" s="160" t="n">
        <f aca="false">T240*K240</f>
        <v>0</v>
      </c>
      <c r="V240" s="160" t="n">
        <f aca="false">T240*L240</f>
        <v>0</v>
      </c>
      <c r="W240" s="160" t="n">
        <f aca="false">T240*M240</f>
        <v>0</v>
      </c>
      <c r="X240" s="160" t="n">
        <f aca="false">U240+V240+W240</f>
        <v>0</v>
      </c>
      <c r="Y240" s="160"/>
      <c r="Z240" s="160" t="n">
        <f aca="false">Y240*N240</f>
        <v>0</v>
      </c>
      <c r="AA240" s="160" t="n">
        <f aca="false">S240-X240-Z240</f>
        <v>56.7</v>
      </c>
      <c r="AB240" s="114"/>
      <c r="AC240" s="114"/>
      <c r="AD240" s="114"/>
      <c r="AE240" s="114"/>
      <c r="AF240" s="114"/>
      <c r="AG240" s="114"/>
      <c r="AH240" s="114"/>
      <c r="AI240" s="114"/>
    </row>
    <row r="241" s="115" customFormat="true" ht="27" hidden="false" customHeight="true" outlineLevel="0" collapsed="false">
      <c r="A241" s="232" t="s">
        <v>412</v>
      </c>
      <c r="B241" s="162" t="s">
        <v>413</v>
      </c>
      <c r="C241" s="172" t="s">
        <v>79</v>
      </c>
      <c r="D241" s="58" t="n">
        <v>27</v>
      </c>
      <c r="E241" s="234" t="s">
        <v>412</v>
      </c>
      <c r="F241" s="162" t="s">
        <v>413</v>
      </c>
      <c r="G241" s="172" t="s">
        <v>79</v>
      </c>
      <c r="H241" s="58" t="n">
        <v>27</v>
      </c>
      <c r="I241" s="207" t="n">
        <f aca="false">K241/J241</f>
        <v>0.818181818181818</v>
      </c>
      <c r="J241" s="155" t="n">
        <v>2.2</v>
      </c>
      <c r="K241" s="208" t="n">
        <v>1.8</v>
      </c>
      <c r="L241" s="208" t="n">
        <v>2.2</v>
      </c>
      <c r="M241" s="208" t="n">
        <v>0.15</v>
      </c>
      <c r="N241" s="156" t="n">
        <f aca="false">K241+L241+M241</f>
        <v>4.15</v>
      </c>
      <c r="O241" s="157" t="n">
        <f aca="false">H241*I241</f>
        <v>22.0909090909091</v>
      </c>
      <c r="P241" s="155" t="n">
        <f aca="false">ROUND(H241*K241,2)</f>
        <v>48.6</v>
      </c>
      <c r="Q241" s="155" t="n">
        <f aca="false">H241*L241</f>
        <v>59.4</v>
      </c>
      <c r="R241" s="155" t="n">
        <f aca="false">ROUND(H241*M241,2)</f>
        <v>4.05</v>
      </c>
      <c r="S241" s="158" t="n">
        <f aca="false">R241+Q241+P241</f>
        <v>112.05</v>
      </c>
      <c r="T241" s="159"/>
      <c r="U241" s="160" t="n">
        <f aca="false">T241*K241</f>
        <v>0</v>
      </c>
      <c r="V241" s="160" t="n">
        <f aca="false">T241*L241</f>
        <v>0</v>
      </c>
      <c r="W241" s="160" t="n">
        <f aca="false">T241*M241</f>
        <v>0</v>
      </c>
      <c r="X241" s="160" t="n">
        <f aca="false">U241+V241+W241</f>
        <v>0</v>
      </c>
      <c r="Y241" s="160"/>
      <c r="Z241" s="160" t="n">
        <f aca="false">Y241*N241</f>
        <v>0</v>
      </c>
      <c r="AA241" s="160" t="n">
        <f aca="false">S241-X241-Z241</f>
        <v>112.05</v>
      </c>
      <c r="AB241" s="114"/>
      <c r="AC241" s="114"/>
      <c r="AD241" s="114"/>
      <c r="AE241" s="114"/>
      <c r="AF241" s="114"/>
      <c r="AG241" s="114"/>
      <c r="AH241" s="114"/>
      <c r="AI241" s="114"/>
    </row>
    <row r="242" s="115" customFormat="true" ht="15" hidden="false" customHeight="true" outlineLevel="0" collapsed="false">
      <c r="A242" s="232" t="s">
        <v>414</v>
      </c>
      <c r="B242" s="167" t="s">
        <v>415</v>
      </c>
      <c r="C242" s="152" t="s">
        <v>79</v>
      </c>
      <c r="D242" s="395" t="n">
        <v>450</v>
      </c>
      <c r="E242" s="234" t="s">
        <v>414</v>
      </c>
      <c r="F242" s="167" t="s">
        <v>415</v>
      </c>
      <c r="G242" s="152" t="s">
        <v>79</v>
      </c>
      <c r="H242" s="395" t="n">
        <v>450</v>
      </c>
      <c r="I242" s="207" t="n">
        <f aca="false">K242/J242</f>
        <v>0.113636363636364</v>
      </c>
      <c r="J242" s="155" t="n">
        <v>2.2</v>
      </c>
      <c r="K242" s="155" t="n">
        <v>0.25</v>
      </c>
      <c r="L242" s="155" t="n">
        <v>0</v>
      </c>
      <c r="M242" s="155" t="n">
        <v>0.25</v>
      </c>
      <c r="N242" s="156" t="n">
        <f aca="false">K242+L242+M242</f>
        <v>0.5</v>
      </c>
      <c r="O242" s="157" t="n">
        <f aca="false">H242*I242</f>
        <v>51.1363636363636</v>
      </c>
      <c r="P242" s="155" t="n">
        <f aca="false">ROUND(H242*K242,2)</f>
        <v>112.5</v>
      </c>
      <c r="Q242" s="155" t="n">
        <f aca="false">H242*L242</f>
        <v>0</v>
      </c>
      <c r="R242" s="155" t="n">
        <f aca="false">ROUND(H242*M242,2)</f>
        <v>112.5</v>
      </c>
      <c r="S242" s="158" t="n">
        <f aca="false">R242+Q242+P242</f>
        <v>225</v>
      </c>
      <c r="T242" s="159" t="n">
        <v>0</v>
      </c>
      <c r="U242" s="160" t="n">
        <f aca="false">T242*K242</f>
        <v>0</v>
      </c>
      <c r="V242" s="160" t="n">
        <f aca="false">T242*L242</f>
        <v>0</v>
      </c>
      <c r="W242" s="160" t="n">
        <f aca="false">T242*M242</f>
        <v>0</v>
      </c>
      <c r="X242" s="160" t="n">
        <f aca="false">U242+V242+W242</f>
        <v>0</v>
      </c>
      <c r="Y242" s="160"/>
      <c r="Z242" s="160" t="n">
        <f aca="false">Y242*N242</f>
        <v>0</v>
      </c>
      <c r="AA242" s="160" t="n">
        <f aca="false">S242-X242-Z242</f>
        <v>225</v>
      </c>
      <c r="AB242" s="114"/>
      <c r="AC242" s="114"/>
      <c r="AD242" s="114"/>
      <c r="AE242" s="114"/>
      <c r="AF242" s="114"/>
      <c r="AG242" s="114"/>
      <c r="AH242" s="114"/>
      <c r="AI242" s="114"/>
    </row>
    <row r="243" s="115" customFormat="true" ht="15" hidden="false" customHeight="true" outlineLevel="0" collapsed="false">
      <c r="A243" s="232" t="s">
        <v>416</v>
      </c>
      <c r="B243" s="167" t="s">
        <v>417</v>
      </c>
      <c r="C243" s="172" t="s">
        <v>35</v>
      </c>
      <c r="D243" s="58" t="n">
        <v>24</v>
      </c>
      <c r="E243" s="354" t="s">
        <v>418</v>
      </c>
      <c r="F243" s="167" t="s">
        <v>417</v>
      </c>
      <c r="G243" s="172" t="s">
        <v>35</v>
      </c>
      <c r="H243" s="206" t="n">
        <v>0</v>
      </c>
      <c r="I243" s="207" t="n">
        <f aca="false">K243/J243</f>
        <v>4.54545454545455</v>
      </c>
      <c r="J243" s="155" t="n">
        <v>2.2</v>
      </c>
      <c r="K243" s="155" t="n">
        <v>10</v>
      </c>
      <c r="L243" s="155" t="n">
        <v>0</v>
      </c>
      <c r="M243" s="155" t="n">
        <v>15</v>
      </c>
      <c r="N243" s="156" t="n">
        <f aca="false">K243+L243+M243</f>
        <v>25</v>
      </c>
      <c r="O243" s="157" t="n">
        <f aca="false">H243*I243</f>
        <v>0</v>
      </c>
      <c r="P243" s="155" t="n">
        <f aca="false">ROUND(H243*K243,2)</f>
        <v>0</v>
      </c>
      <c r="Q243" s="155" t="n">
        <f aca="false">H243*L243</f>
        <v>0</v>
      </c>
      <c r="R243" s="155" t="n">
        <f aca="false">ROUND(H243*M243,2)</f>
        <v>0</v>
      </c>
      <c r="S243" s="158" t="n">
        <f aca="false">R243+Q243+P243</f>
        <v>0</v>
      </c>
      <c r="T243" s="159"/>
      <c r="U243" s="160" t="n">
        <f aca="false">T243*K243</f>
        <v>0</v>
      </c>
      <c r="V243" s="160" t="n">
        <f aca="false">T243*L243</f>
        <v>0</v>
      </c>
      <c r="W243" s="160" t="n">
        <f aca="false">T243*M243</f>
        <v>0</v>
      </c>
      <c r="X243" s="160" t="n">
        <f aca="false">U243+V243+W243</f>
        <v>0</v>
      </c>
      <c r="Y243" s="160"/>
      <c r="Z243" s="160" t="n">
        <f aca="false">Y243*N243</f>
        <v>0</v>
      </c>
      <c r="AA243" s="160" t="n">
        <f aca="false">S243-X243-Z243</f>
        <v>0</v>
      </c>
      <c r="AB243" s="114"/>
      <c r="AC243" s="114"/>
      <c r="AD243" s="114"/>
      <c r="AE243" s="114"/>
      <c r="AF243" s="114"/>
      <c r="AG243" s="114"/>
      <c r="AH243" s="114"/>
      <c r="AI243" s="114"/>
    </row>
    <row r="244" s="115" customFormat="true" ht="25.5" hidden="false" customHeight="true" outlineLevel="0" collapsed="false">
      <c r="A244" s="232" t="s">
        <v>419</v>
      </c>
      <c r="B244" s="167" t="s">
        <v>420</v>
      </c>
      <c r="C244" s="172" t="s">
        <v>35</v>
      </c>
      <c r="D244" s="58" t="n">
        <f aca="false">+D243</f>
        <v>24</v>
      </c>
      <c r="E244" s="354" t="s">
        <v>421</v>
      </c>
      <c r="F244" s="167" t="s">
        <v>420</v>
      </c>
      <c r="G244" s="172" t="s">
        <v>35</v>
      </c>
      <c r="H244" s="206" t="n">
        <v>0</v>
      </c>
      <c r="I244" s="207" t="n">
        <f aca="false">K244/J244</f>
        <v>2.27272727272727</v>
      </c>
      <c r="J244" s="155" t="n">
        <v>2.2</v>
      </c>
      <c r="K244" s="208" t="n">
        <v>5</v>
      </c>
      <c r="L244" s="208" t="n">
        <v>15</v>
      </c>
      <c r="M244" s="208" t="n">
        <v>2</v>
      </c>
      <c r="N244" s="156" t="n">
        <f aca="false">K244+L244+M244</f>
        <v>22</v>
      </c>
      <c r="O244" s="157" t="n">
        <f aca="false">H244*I244</f>
        <v>0</v>
      </c>
      <c r="P244" s="155" t="n">
        <f aca="false">ROUND(H244*K244,2)</f>
        <v>0</v>
      </c>
      <c r="Q244" s="155" t="n">
        <f aca="false">H244*L244</f>
        <v>0</v>
      </c>
      <c r="R244" s="155" t="n">
        <f aca="false">ROUND(H244*M244,2)</f>
        <v>0</v>
      </c>
      <c r="S244" s="158" t="n">
        <f aca="false">R244+Q244+P244</f>
        <v>0</v>
      </c>
      <c r="T244" s="159"/>
      <c r="U244" s="160" t="n">
        <f aca="false">T244*K244</f>
        <v>0</v>
      </c>
      <c r="V244" s="160" t="n">
        <f aca="false">T244*L244</f>
        <v>0</v>
      </c>
      <c r="W244" s="160" t="n">
        <f aca="false">T244*M244</f>
        <v>0</v>
      </c>
      <c r="X244" s="160" t="n">
        <f aca="false">U244+V244+W244</f>
        <v>0</v>
      </c>
      <c r="Y244" s="160"/>
      <c r="Z244" s="160" t="n">
        <f aca="false">Y244*N244</f>
        <v>0</v>
      </c>
      <c r="AA244" s="160" t="n">
        <f aca="false">S244-X244-Z244</f>
        <v>0</v>
      </c>
      <c r="AB244" s="114"/>
      <c r="AC244" s="114"/>
      <c r="AD244" s="114"/>
      <c r="AE244" s="114"/>
      <c r="AF244" s="114"/>
      <c r="AG244" s="114"/>
      <c r="AH244" s="114"/>
      <c r="AI244" s="114"/>
    </row>
    <row r="245" s="115" customFormat="true" ht="15" hidden="false" customHeight="true" outlineLevel="0" collapsed="false">
      <c r="A245" s="232" t="s">
        <v>422</v>
      </c>
      <c r="B245" s="227" t="s">
        <v>423</v>
      </c>
      <c r="C245" s="172" t="s">
        <v>35</v>
      </c>
      <c r="D245" s="58" t="n">
        <f aca="false">+D244</f>
        <v>24</v>
      </c>
      <c r="E245" s="354" t="s">
        <v>424</v>
      </c>
      <c r="F245" s="227" t="s">
        <v>423</v>
      </c>
      <c r="G245" s="172" t="s">
        <v>35</v>
      </c>
      <c r="H245" s="206" t="n">
        <v>0</v>
      </c>
      <c r="I245" s="207" t="n">
        <f aca="false">K245/J245</f>
        <v>0.681818181818182</v>
      </c>
      <c r="J245" s="155" t="n">
        <v>2.2</v>
      </c>
      <c r="K245" s="208" t="n">
        <v>1.5</v>
      </c>
      <c r="L245" s="208" t="n">
        <v>3.5</v>
      </c>
      <c r="M245" s="208" t="n">
        <v>0.2</v>
      </c>
      <c r="N245" s="156" t="n">
        <f aca="false">K245+L245+M245</f>
        <v>5.2</v>
      </c>
      <c r="O245" s="157" t="n">
        <f aca="false">H245*I245</f>
        <v>0</v>
      </c>
      <c r="P245" s="155" t="n">
        <f aca="false">ROUND(H245*K245,2)</f>
        <v>0</v>
      </c>
      <c r="Q245" s="155" t="n">
        <f aca="false">H245*L245</f>
        <v>0</v>
      </c>
      <c r="R245" s="155" t="n">
        <f aca="false">ROUND(H245*M245,2)</f>
        <v>0</v>
      </c>
      <c r="S245" s="158" t="n">
        <f aca="false">R245+Q245+P245</f>
        <v>0</v>
      </c>
      <c r="T245" s="159"/>
      <c r="U245" s="160" t="n">
        <f aca="false">T245*K245</f>
        <v>0</v>
      </c>
      <c r="V245" s="160" t="n">
        <f aca="false">T245*L245</f>
        <v>0</v>
      </c>
      <c r="W245" s="160" t="n">
        <f aca="false">T245*M245</f>
        <v>0</v>
      </c>
      <c r="X245" s="160" t="n">
        <f aca="false">U245+V245+W245</f>
        <v>0</v>
      </c>
      <c r="Y245" s="160"/>
      <c r="Z245" s="160" t="n">
        <f aca="false">Y245*N245</f>
        <v>0</v>
      </c>
      <c r="AA245" s="160" t="n">
        <f aca="false">S245-X245-Z245</f>
        <v>0</v>
      </c>
      <c r="AB245" s="114"/>
      <c r="AC245" s="114"/>
      <c r="AD245" s="114"/>
      <c r="AE245" s="114"/>
      <c r="AF245" s="114"/>
      <c r="AG245" s="114"/>
      <c r="AH245" s="114"/>
      <c r="AI245" s="114"/>
    </row>
    <row r="246" s="115" customFormat="true" ht="15" hidden="false" customHeight="true" outlineLevel="0" collapsed="false">
      <c r="A246" s="365" t="s">
        <v>425</v>
      </c>
      <c r="B246" s="167" t="s">
        <v>426</v>
      </c>
      <c r="C246" s="172" t="s">
        <v>9</v>
      </c>
      <c r="D246" s="58" t="n">
        <f aca="false">9*3</f>
        <v>27</v>
      </c>
      <c r="E246" s="234" t="s">
        <v>425</v>
      </c>
      <c r="F246" s="167" t="s">
        <v>426</v>
      </c>
      <c r="G246" s="172" t="s">
        <v>9</v>
      </c>
      <c r="H246" s="58" t="n">
        <f aca="false">9*3</f>
        <v>27</v>
      </c>
      <c r="I246" s="207" t="n">
        <f aca="false">K246/J246</f>
        <v>2.27272727272727</v>
      </c>
      <c r="J246" s="155" t="n">
        <v>2.2</v>
      </c>
      <c r="K246" s="208" t="n">
        <v>5</v>
      </c>
      <c r="L246" s="208" t="n">
        <v>4</v>
      </c>
      <c r="M246" s="208" t="n">
        <v>0.2</v>
      </c>
      <c r="N246" s="156" t="n">
        <f aca="false">K246+L246+M246</f>
        <v>9.2</v>
      </c>
      <c r="O246" s="157" t="n">
        <f aca="false">H246*I246</f>
        <v>61.3636363636364</v>
      </c>
      <c r="P246" s="155" t="n">
        <f aca="false">ROUND(H246*K246,2)</f>
        <v>135</v>
      </c>
      <c r="Q246" s="155" t="n">
        <f aca="false">H246*L246</f>
        <v>108</v>
      </c>
      <c r="R246" s="155" t="n">
        <f aca="false">ROUND(H246*M246,2)</f>
        <v>5.4</v>
      </c>
      <c r="S246" s="158" t="n">
        <f aca="false">R246+Q246+P246</f>
        <v>248.4</v>
      </c>
      <c r="T246" s="159"/>
      <c r="U246" s="160" t="n">
        <f aca="false">T246*K246</f>
        <v>0</v>
      </c>
      <c r="V246" s="160" t="n">
        <f aca="false">T246*L246</f>
        <v>0</v>
      </c>
      <c r="W246" s="160" t="n">
        <f aca="false">T246*M246</f>
        <v>0</v>
      </c>
      <c r="X246" s="160" t="n">
        <f aca="false">U246+V246+W246</f>
        <v>0</v>
      </c>
      <c r="Y246" s="160"/>
      <c r="Z246" s="160" t="n">
        <f aca="false">Y246*N246</f>
        <v>0</v>
      </c>
      <c r="AA246" s="160" t="n">
        <f aca="false">S246-X246-Z246</f>
        <v>248.4</v>
      </c>
      <c r="AB246" s="114"/>
      <c r="AC246" s="114"/>
      <c r="AD246" s="114"/>
      <c r="AE246" s="114"/>
      <c r="AF246" s="114"/>
      <c r="AG246" s="114"/>
      <c r="AH246" s="114"/>
      <c r="AI246" s="114"/>
    </row>
    <row r="247" s="115" customFormat="true" ht="30" hidden="false" customHeight="true" outlineLevel="0" collapsed="false">
      <c r="A247" s="365" t="s">
        <v>427</v>
      </c>
      <c r="B247" s="162" t="s">
        <v>428</v>
      </c>
      <c r="C247" s="163" t="s">
        <v>96</v>
      </c>
      <c r="D247" s="164" t="n">
        <v>5.76</v>
      </c>
      <c r="E247" s="234" t="s">
        <v>427</v>
      </c>
      <c r="F247" s="162" t="s">
        <v>428</v>
      </c>
      <c r="G247" s="163" t="s">
        <v>96</v>
      </c>
      <c r="H247" s="164" t="n">
        <v>5.76</v>
      </c>
      <c r="I247" s="207" t="n">
        <f aca="false">K247/J247</f>
        <v>2.95454545454545</v>
      </c>
      <c r="J247" s="155" t="n">
        <v>2.2</v>
      </c>
      <c r="K247" s="155" t="n">
        <v>6.5</v>
      </c>
      <c r="L247" s="155" t="n">
        <v>55</v>
      </c>
      <c r="M247" s="155" t="n">
        <v>2</v>
      </c>
      <c r="N247" s="156" t="n">
        <f aca="false">K247+L247+M247</f>
        <v>63.5</v>
      </c>
      <c r="O247" s="157" t="n">
        <f aca="false">H247*I247</f>
        <v>17.0181818181818</v>
      </c>
      <c r="P247" s="155" t="n">
        <f aca="false">ROUND(H247*K247,2)</f>
        <v>37.44</v>
      </c>
      <c r="Q247" s="155" t="n">
        <f aca="false">H247*L247</f>
        <v>316.8</v>
      </c>
      <c r="R247" s="155" t="n">
        <f aca="false">ROUND(H247*M247,2)</f>
        <v>11.52</v>
      </c>
      <c r="S247" s="158" t="n">
        <f aca="false">R247+Q247+P247</f>
        <v>365.76</v>
      </c>
      <c r="T247" s="279" t="n">
        <v>5.47</v>
      </c>
      <c r="U247" s="160" t="n">
        <f aca="false">T247*K247</f>
        <v>35.555</v>
      </c>
      <c r="V247" s="160" t="n">
        <f aca="false">T247*L247</f>
        <v>300.85</v>
      </c>
      <c r="W247" s="160" t="n">
        <f aca="false">T247*M247</f>
        <v>10.94</v>
      </c>
      <c r="X247" s="160" t="n">
        <f aca="false">U247+V247+W247</f>
        <v>347.345</v>
      </c>
      <c r="Y247" s="160"/>
      <c r="Z247" s="160" t="n">
        <f aca="false">Y247*N247</f>
        <v>0</v>
      </c>
      <c r="AA247" s="160" t="n">
        <f aca="false">S247-X247-Z247</f>
        <v>18.415</v>
      </c>
      <c r="AB247" s="114"/>
      <c r="AC247" s="114"/>
      <c r="AD247" s="114"/>
      <c r="AE247" s="114"/>
      <c r="AF247" s="114"/>
      <c r="AG247" s="114"/>
      <c r="AH247" s="114"/>
      <c r="AI247" s="114"/>
    </row>
    <row r="248" s="115" customFormat="true" ht="27.75" hidden="false" customHeight="true" outlineLevel="0" collapsed="false">
      <c r="A248" s="365" t="s">
        <v>429</v>
      </c>
      <c r="B248" s="162" t="s">
        <v>430</v>
      </c>
      <c r="C248" s="163" t="s">
        <v>9</v>
      </c>
      <c r="D248" s="164" t="n">
        <f aca="false">14.4*0.25</f>
        <v>3.6</v>
      </c>
      <c r="E248" s="234" t="s">
        <v>429</v>
      </c>
      <c r="F248" s="162" t="s">
        <v>430</v>
      </c>
      <c r="G248" s="163" t="s">
        <v>9</v>
      </c>
      <c r="H248" s="164" t="n">
        <f aca="false">14.4*0.25</f>
        <v>3.6</v>
      </c>
      <c r="I248" s="207" t="n">
        <f aca="false">K248/J248</f>
        <v>1.75</v>
      </c>
      <c r="J248" s="155" t="n">
        <v>2.2</v>
      </c>
      <c r="K248" s="208" t="n">
        <v>3.85</v>
      </c>
      <c r="L248" s="208" t="n">
        <v>2.5</v>
      </c>
      <c r="M248" s="208" t="n">
        <v>0.2</v>
      </c>
      <c r="N248" s="156" t="n">
        <f aca="false">K248+L248+M248</f>
        <v>6.55</v>
      </c>
      <c r="O248" s="157" t="n">
        <f aca="false">H248*I248</f>
        <v>6.3</v>
      </c>
      <c r="P248" s="155" t="n">
        <f aca="false">ROUND(H248*K248,2)</f>
        <v>13.86</v>
      </c>
      <c r="Q248" s="155" t="n">
        <f aca="false">H248*L248</f>
        <v>9</v>
      </c>
      <c r="R248" s="155" t="n">
        <f aca="false">ROUND(H248*M248,2)</f>
        <v>0.72</v>
      </c>
      <c r="S248" s="158" t="n">
        <f aca="false">R248+Q248+P248</f>
        <v>23.58</v>
      </c>
      <c r="T248" s="279" t="n">
        <f aca="false">14.4*0.25</f>
        <v>3.6</v>
      </c>
      <c r="U248" s="160" t="n">
        <f aca="false">T248*K248</f>
        <v>13.86</v>
      </c>
      <c r="V248" s="160" t="n">
        <f aca="false">T248*L248</f>
        <v>9</v>
      </c>
      <c r="W248" s="160" t="n">
        <f aca="false">T248*M248</f>
        <v>0.72</v>
      </c>
      <c r="X248" s="160" t="n">
        <f aca="false">U248+V248+W248</f>
        <v>23.58</v>
      </c>
      <c r="Y248" s="160"/>
      <c r="Z248" s="160" t="n">
        <f aca="false">Y248*N248</f>
        <v>0</v>
      </c>
      <c r="AA248" s="160" t="n">
        <f aca="false">S248-X248-Z248</f>
        <v>0</v>
      </c>
      <c r="AB248" s="114"/>
      <c r="AC248" s="114"/>
      <c r="AD248" s="114"/>
      <c r="AE248" s="114"/>
      <c r="AF248" s="114"/>
      <c r="AG248" s="114"/>
      <c r="AH248" s="114"/>
      <c r="AI248" s="114"/>
    </row>
    <row r="249" s="115" customFormat="true" ht="27.75" hidden="false" customHeight="true" outlineLevel="0" collapsed="false">
      <c r="A249" s="365" t="s">
        <v>431</v>
      </c>
      <c r="B249" s="210" t="s">
        <v>432</v>
      </c>
      <c r="C249" s="396" t="s">
        <v>9</v>
      </c>
      <c r="D249" s="397" t="n">
        <v>12</v>
      </c>
      <c r="E249" s="234" t="s">
        <v>431</v>
      </c>
      <c r="F249" s="210" t="s">
        <v>432</v>
      </c>
      <c r="G249" s="396" t="s">
        <v>9</v>
      </c>
      <c r="H249" s="397" t="n">
        <v>12</v>
      </c>
      <c r="I249" s="207" t="n">
        <f aca="false">K249/J249</f>
        <v>1.75</v>
      </c>
      <c r="J249" s="155" t="n">
        <v>2.2</v>
      </c>
      <c r="K249" s="208" t="n">
        <v>3.85</v>
      </c>
      <c r="L249" s="208" t="n">
        <v>2.5</v>
      </c>
      <c r="M249" s="208" t="n">
        <v>0.2</v>
      </c>
      <c r="N249" s="156" t="n">
        <f aca="false">K249+L249+M249</f>
        <v>6.55</v>
      </c>
      <c r="O249" s="157" t="n">
        <f aca="false">H249*I249</f>
        <v>21</v>
      </c>
      <c r="P249" s="155" t="n">
        <f aca="false">ROUND(H249*K249,2)</f>
        <v>46.2</v>
      </c>
      <c r="Q249" s="155" t="n">
        <f aca="false">H249*L249</f>
        <v>30</v>
      </c>
      <c r="R249" s="155" t="n">
        <f aca="false">ROUND(H249*M249,2)</f>
        <v>2.4</v>
      </c>
      <c r="S249" s="158" t="n">
        <f aca="false">R249+Q249+P249</f>
        <v>78.6</v>
      </c>
      <c r="T249" s="159" t="n">
        <v>6</v>
      </c>
      <c r="U249" s="160" t="n">
        <f aca="false">T249*K249</f>
        <v>23.1</v>
      </c>
      <c r="V249" s="160" t="n">
        <f aca="false">T249*L249</f>
        <v>15</v>
      </c>
      <c r="W249" s="160" t="n">
        <f aca="false">T249*M249</f>
        <v>1.2</v>
      </c>
      <c r="X249" s="160" t="n">
        <f aca="false">U249+V249+W249</f>
        <v>39.3</v>
      </c>
      <c r="Y249" s="160"/>
      <c r="Z249" s="160" t="n">
        <f aca="false">Y249*N249</f>
        <v>0</v>
      </c>
      <c r="AA249" s="160" t="n">
        <f aca="false">S249-X249-Z249</f>
        <v>39.3</v>
      </c>
      <c r="AB249" s="114"/>
      <c r="AC249" s="114"/>
      <c r="AD249" s="114"/>
      <c r="AE249" s="114"/>
      <c r="AF249" s="114"/>
      <c r="AG249" s="114"/>
      <c r="AH249" s="114"/>
      <c r="AI249" s="114"/>
    </row>
    <row r="250" s="115" customFormat="true" ht="15" hidden="false" customHeight="true" outlineLevel="0" collapsed="false">
      <c r="A250" s="365" t="s">
        <v>433</v>
      </c>
      <c r="B250" s="227" t="s">
        <v>434</v>
      </c>
      <c r="C250" s="152" t="s">
        <v>48</v>
      </c>
      <c r="D250" s="58" t="n">
        <v>1</v>
      </c>
      <c r="E250" s="234" t="s">
        <v>433</v>
      </c>
      <c r="F250" s="227" t="s">
        <v>434</v>
      </c>
      <c r="G250" s="152" t="s">
        <v>48</v>
      </c>
      <c r="H250" s="58" t="n">
        <v>1</v>
      </c>
      <c r="I250" s="207" t="n">
        <f aca="false">K250/J250</f>
        <v>2.72727272727273</v>
      </c>
      <c r="J250" s="155" t="n">
        <v>2.2</v>
      </c>
      <c r="K250" s="208" t="n">
        <v>6</v>
      </c>
      <c r="L250" s="155" t="n">
        <v>25</v>
      </c>
      <c r="M250" s="155" t="n">
        <v>5</v>
      </c>
      <c r="N250" s="156" t="n">
        <f aca="false">K250+L250+M250</f>
        <v>36</v>
      </c>
      <c r="O250" s="157" t="n">
        <f aca="false">H250*I250</f>
        <v>2.72727272727273</v>
      </c>
      <c r="P250" s="155" t="n">
        <f aca="false">ROUND(H250*K250,2)</f>
        <v>6</v>
      </c>
      <c r="Q250" s="155" t="n">
        <f aca="false">H250*L250</f>
        <v>25</v>
      </c>
      <c r="R250" s="155" t="n">
        <f aca="false">ROUND(H250*M250,2)</f>
        <v>5</v>
      </c>
      <c r="S250" s="158" t="n">
        <f aca="false">R250+Q250+P250</f>
        <v>36</v>
      </c>
      <c r="T250" s="159"/>
      <c r="U250" s="160" t="n">
        <f aca="false">T250*K250</f>
        <v>0</v>
      </c>
      <c r="V250" s="160" t="n">
        <f aca="false">T250*L250</f>
        <v>0</v>
      </c>
      <c r="W250" s="160" t="n">
        <f aca="false">T250*M250</f>
        <v>0</v>
      </c>
      <c r="X250" s="160" t="n">
        <f aca="false">U250+V250+W250</f>
        <v>0</v>
      </c>
      <c r="Y250" s="160"/>
      <c r="Z250" s="160" t="n">
        <f aca="false">Y250*N250</f>
        <v>0</v>
      </c>
      <c r="AA250" s="160" t="n">
        <f aca="false">S250-X250-Z250</f>
        <v>36</v>
      </c>
      <c r="AB250" s="114"/>
      <c r="AC250" s="114"/>
      <c r="AD250" s="114"/>
      <c r="AE250" s="114"/>
      <c r="AF250" s="114"/>
      <c r="AG250" s="114"/>
      <c r="AH250" s="114"/>
      <c r="AI250" s="114"/>
    </row>
    <row r="251" s="115" customFormat="true" ht="15" hidden="false" customHeight="true" outlineLevel="0" collapsed="false">
      <c r="A251" s="365" t="s">
        <v>435</v>
      </c>
      <c r="B251" s="167" t="s">
        <v>436</v>
      </c>
      <c r="C251" s="172" t="s">
        <v>35</v>
      </c>
      <c r="D251" s="58" t="n">
        <v>1</v>
      </c>
      <c r="E251" s="234" t="s">
        <v>435</v>
      </c>
      <c r="F251" s="167" t="s">
        <v>436</v>
      </c>
      <c r="G251" s="172" t="s">
        <v>35</v>
      </c>
      <c r="H251" s="58" t="n">
        <v>1</v>
      </c>
      <c r="I251" s="207" t="n">
        <f aca="false">K251/J251</f>
        <v>2.27272727272727</v>
      </c>
      <c r="J251" s="155" t="n">
        <v>2.2</v>
      </c>
      <c r="K251" s="208" t="n">
        <v>5</v>
      </c>
      <c r="L251" s="155" t="n">
        <v>10</v>
      </c>
      <c r="M251" s="155" t="n">
        <v>1</v>
      </c>
      <c r="N251" s="156" t="n">
        <f aca="false">K251+L251+M251</f>
        <v>16</v>
      </c>
      <c r="O251" s="157" t="n">
        <f aca="false">H251*I251</f>
        <v>2.27272727272727</v>
      </c>
      <c r="P251" s="155" t="n">
        <f aca="false">ROUND(H251*K251,2)</f>
        <v>5</v>
      </c>
      <c r="Q251" s="155" t="n">
        <f aca="false">H251*L251</f>
        <v>10</v>
      </c>
      <c r="R251" s="155" t="n">
        <f aca="false">ROUND(H251*M251,2)</f>
        <v>1</v>
      </c>
      <c r="S251" s="158" t="n">
        <f aca="false">R251+Q251+P251</f>
        <v>16</v>
      </c>
      <c r="T251" s="159"/>
      <c r="U251" s="160" t="n">
        <f aca="false">T251*K251</f>
        <v>0</v>
      </c>
      <c r="V251" s="160" t="n">
        <f aca="false">T251*L251</f>
        <v>0</v>
      </c>
      <c r="W251" s="160" t="n">
        <f aca="false">T251*M251</f>
        <v>0</v>
      </c>
      <c r="X251" s="160" t="n">
        <f aca="false">U251+V251+W251</f>
        <v>0</v>
      </c>
      <c r="Y251" s="160"/>
      <c r="Z251" s="160" t="n">
        <f aca="false">Y251*N251</f>
        <v>0</v>
      </c>
      <c r="AA251" s="160" t="n">
        <f aca="false">S251-X251-Z251</f>
        <v>16</v>
      </c>
      <c r="AB251" s="114"/>
      <c r="AC251" s="114"/>
      <c r="AD251" s="114"/>
      <c r="AE251" s="114"/>
      <c r="AF251" s="114"/>
      <c r="AG251" s="114"/>
      <c r="AH251" s="114"/>
      <c r="AI251" s="114"/>
    </row>
    <row r="252" s="115" customFormat="true" ht="32.25" hidden="false" customHeight="true" outlineLevel="0" collapsed="false">
      <c r="A252" s="398" t="s">
        <v>437</v>
      </c>
      <c r="B252" s="343" t="s">
        <v>438</v>
      </c>
      <c r="C252" s="176" t="s">
        <v>35</v>
      </c>
      <c r="D252" s="68" t="n">
        <f aca="false">+D26</f>
        <v>6</v>
      </c>
      <c r="E252" s="399" t="s">
        <v>437</v>
      </c>
      <c r="F252" s="343" t="s">
        <v>438</v>
      </c>
      <c r="G252" s="176" t="s">
        <v>35</v>
      </c>
      <c r="H252" s="68" t="n">
        <f aca="false">+H26</f>
        <v>6</v>
      </c>
      <c r="I252" s="334" t="n">
        <f aca="false">K252/J252</f>
        <v>2.27272727272727</v>
      </c>
      <c r="J252" s="180" t="n">
        <v>2.2</v>
      </c>
      <c r="K252" s="335" t="n">
        <v>5</v>
      </c>
      <c r="L252" s="335" t="n">
        <v>8.5</v>
      </c>
      <c r="M252" s="335" t="n">
        <v>1</v>
      </c>
      <c r="N252" s="181" t="n">
        <f aca="false">K252+L252+M252</f>
        <v>14.5</v>
      </c>
      <c r="O252" s="182" t="n">
        <f aca="false">H252*I252</f>
        <v>13.6363636363636</v>
      </c>
      <c r="P252" s="180" t="n">
        <f aca="false">ROUND(H252*K252,2)</f>
        <v>30</v>
      </c>
      <c r="Q252" s="180" t="n">
        <f aca="false">H252*L252</f>
        <v>51</v>
      </c>
      <c r="R252" s="180" t="n">
        <f aca="false">ROUND(H252*M252,2)</f>
        <v>6</v>
      </c>
      <c r="S252" s="183" t="n">
        <f aca="false">R252+Q252+P252</f>
        <v>87</v>
      </c>
      <c r="T252" s="184"/>
      <c r="U252" s="185" t="n">
        <f aca="false">T252*K252</f>
        <v>0</v>
      </c>
      <c r="V252" s="185" t="n">
        <f aca="false">T252*L252</f>
        <v>0</v>
      </c>
      <c r="W252" s="185" t="n">
        <f aca="false">T252*M252</f>
        <v>0</v>
      </c>
      <c r="X252" s="185" t="n">
        <f aca="false">U252+V252+W252</f>
        <v>0</v>
      </c>
      <c r="Y252" s="185"/>
      <c r="Z252" s="185" t="n">
        <f aca="false">Y252*N252</f>
        <v>0</v>
      </c>
      <c r="AA252" s="185" t="n">
        <f aca="false">S252-X252-Z252</f>
        <v>87</v>
      </c>
      <c r="AB252" s="114"/>
      <c r="AC252" s="114"/>
      <c r="AD252" s="114"/>
      <c r="AE252" s="114"/>
      <c r="AF252" s="114"/>
      <c r="AG252" s="114"/>
      <c r="AH252" s="114"/>
      <c r="AI252" s="114"/>
    </row>
    <row r="253" s="115" customFormat="true" ht="14.25" hidden="false" customHeight="true" outlineLevel="0" collapsed="false">
      <c r="A253" s="132"/>
      <c r="B253" s="400" t="s">
        <v>113</v>
      </c>
      <c r="C253" s="126"/>
      <c r="D253" s="188"/>
      <c r="E253" s="336"/>
      <c r="F253" s="337"/>
      <c r="G253" s="337"/>
      <c r="H253" s="188"/>
      <c r="I253" s="189"/>
      <c r="J253" s="105"/>
      <c r="K253" s="105"/>
      <c r="L253" s="105"/>
      <c r="M253" s="105"/>
      <c r="N253" s="126"/>
      <c r="O253" s="193" t="n">
        <f aca="false">SUM(O237:O252)</f>
        <v>272.318181818182</v>
      </c>
      <c r="P253" s="191" t="n">
        <f aca="false">SUM(P237:P252)</f>
        <v>599.1</v>
      </c>
      <c r="Q253" s="191" t="n">
        <f aca="false">SUM(Q237:Q252)</f>
        <v>720.22</v>
      </c>
      <c r="R253" s="191" t="n">
        <f aca="false">SUM(R237:R252)</f>
        <v>162.21</v>
      </c>
      <c r="S253" s="194" t="n">
        <f aca="false">SUM(S237:S252)</f>
        <v>1481.53</v>
      </c>
      <c r="T253" s="338"/>
      <c r="U253" s="339" t="n">
        <f aca="false">SUM(U237:U252)</f>
        <v>72.515</v>
      </c>
      <c r="V253" s="339" t="n">
        <f aca="false">SUM(V237:V252)</f>
        <v>324.85</v>
      </c>
      <c r="W253" s="339" t="n">
        <f aca="false">SUM(W237:W252)</f>
        <v>12.86</v>
      </c>
      <c r="X253" s="339" t="n">
        <f aca="false">SUM(X237:X252)</f>
        <v>410.225</v>
      </c>
      <c r="Y253" s="339"/>
      <c r="Z253" s="339" t="n">
        <f aca="false">SUM(Z237:Z252)</f>
        <v>0</v>
      </c>
      <c r="AA253" s="339" t="n">
        <f aca="false">SUM(AA237:AA252)</f>
        <v>1071.305</v>
      </c>
      <c r="AB253" s="114"/>
      <c r="AC253" s="114"/>
      <c r="AD253" s="114"/>
      <c r="AE253" s="114"/>
      <c r="AF253" s="114"/>
      <c r="AG253" s="114"/>
      <c r="AH253" s="114"/>
      <c r="AI253" s="114"/>
      <c r="AL253" s="115" t="n">
        <v>2734.33</v>
      </c>
      <c r="AM253" s="231" t="n">
        <f aca="false">S253-AL253</f>
        <v>-1252.8</v>
      </c>
    </row>
    <row r="254" s="115" customFormat="true" ht="69.75" hidden="false" customHeight="true" outlineLevel="0" collapsed="false">
      <c r="A254" s="401" t="s">
        <v>439</v>
      </c>
      <c r="B254" s="402" t="s">
        <v>440</v>
      </c>
      <c r="C254" s="201" t="s">
        <v>183</v>
      </c>
      <c r="D254" s="202" t="n">
        <v>1</v>
      </c>
      <c r="E254" s="403" t="s">
        <v>439</v>
      </c>
      <c r="F254" s="402" t="s">
        <v>440</v>
      </c>
      <c r="G254" s="201" t="s">
        <v>183</v>
      </c>
      <c r="H254" s="202" t="n">
        <v>1</v>
      </c>
      <c r="I254" s="145"/>
      <c r="J254" s="146"/>
      <c r="K254" s="146"/>
      <c r="L254" s="146"/>
      <c r="M254" s="146"/>
      <c r="N254" s="142"/>
      <c r="O254" s="147"/>
      <c r="P254" s="146"/>
      <c r="Q254" s="146"/>
      <c r="R254" s="146"/>
      <c r="S254" s="148"/>
      <c r="T254" s="159"/>
      <c r="U254" s="160"/>
      <c r="V254" s="160"/>
      <c r="W254" s="160"/>
      <c r="X254" s="160"/>
      <c r="Y254" s="160"/>
      <c r="Z254" s="160"/>
      <c r="AA254" s="160"/>
      <c r="AB254" s="114"/>
      <c r="AC254" s="114"/>
      <c r="AD254" s="114"/>
      <c r="AE254" s="114"/>
      <c r="AF254" s="114"/>
      <c r="AG254" s="114"/>
      <c r="AH254" s="114"/>
      <c r="AI254" s="114"/>
    </row>
    <row r="255" s="115" customFormat="true" ht="30.75" hidden="false" customHeight="true" outlineLevel="0" collapsed="false">
      <c r="A255" s="401"/>
      <c r="B255" s="402"/>
      <c r="C255" s="201"/>
      <c r="D255" s="202"/>
      <c r="E255" s="403" t="s">
        <v>441</v>
      </c>
      <c r="F255" s="404" t="s">
        <v>442</v>
      </c>
      <c r="G255" s="405" t="s">
        <v>399</v>
      </c>
      <c r="H255" s="320" t="n">
        <v>1</v>
      </c>
      <c r="I255" s="321" t="n">
        <v>156.82</v>
      </c>
      <c r="J255" s="322" t="n">
        <v>2.2</v>
      </c>
      <c r="K255" s="322" t="n">
        <v>345</v>
      </c>
      <c r="L255" s="322" t="n">
        <v>700</v>
      </c>
      <c r="M255" s="322" t="n">
        <v>150</v>
      </c>
      <c r="N255" s="323" t="n">
        <f aca="false">K255+L255+M255</f>
        <v>1195</v>
      </c>
      <c r="O255" s="406" t="n">
        <f aca="false">H255*I255</f>
        <v>156.82</v>
      </c>
      <c r="P255" s="324" t="n">
        <f aca="false">ROUND(H255*K255,2)</f>
        <v>345</v>
      </c>
      <c r="Q255" s="324" t="n">
        <f aca="false">H255*L255</f>
        <v>700</v>
      </c>
      <c r="R255" s="324" t="n">
        <f aca="false">ROUND(H255*M255,2)</f>
        <v>150</v>
      </c>
      <c r="S255" s="325" t="n">
        <f aca="false">R255+Q255+P255</f>
        <v>1195</v>
      </c>
      <c r="T255" s="159"/>
      <c r="U255" s="160"/>
      <c r="V255" s="160"/>
      <c r="W255" s="160"/>
      <c r="X255" s="160"/>
      <c r="Y255" s="160"/>
      <c r="Z255" s="160"/>
      <c r="AA255" s="160"/>
      <c r="AB255" s="114"/>
      <c r="AC255" s="114"/>
      <c r="AD255" s="114"/>
      <c r="AE255" s="114"/>
      <c r="AF255" s="114"/>
      <c r="AG255" s="114"/>
      <c r="AH255" s="114"/>
      <c r="AI255" s="114"/>
    </row>
    <row r="256" s="115" customFormat="true" ht="20.25" hidden="false" customHeight="true" outlineLevel="0" collapsed="false">
      <c r="A256" s="407" t="s">
        <v>443</v>
      </c>
      <c r="B256" s="408" t="s">
        <v>444</v>
      </c>
      <c r="C256" s="152" t="s">
        <v>183</v>
      </c>
      <c r="D256" s="58" t="n">
        <v>1</v>
      </c>
      <c r="E256" s="407" t="s">
        <v>443</v>
      </c>
      <c r="F256" s="408" t="s">
        <v>444</v>
      </c>
      <c r="G256" s="152" t="s">
        <v>183</v>
      </c>
      <c r="H256" s="58" t="n">
        <v>1</v>
      </c>
      <c r="I256" s="165"/>
      <c r="J256" s="261"/>
      <c r="K256" s="261"/>
      <c r="L256" s="261"/>
      <c r="M256" s="261"/>
      <c r="N256" s="172"/>
      <c r="O256" s="35"/>
      <c r="P256" s="261"/>
      <c r="Q256" s="261"/>
      <c r="R256" s="261"/>
      <c r="S256" s="271"/>
      <c r="T256" s="159"/>
      <c r="U256" s="160"/>
      <c r="V256" s="160"/>
      <c r="W256" s="160"/>
      <c r="X256" s="160"/>
      <c r="Y256" s="160"/>
      <c r="Z256" s="160"/>
      <c r="AA256" s="160"/>
      <c r="AB256" s="114"/>
      <c r="AC256" s="114"/>
      <c r="AD256" s="114"/>
      <c r="AE256" s="114"/>
      <c r="AF256" s="114"/>
      <c r="AG256" s="114"/>
      <c r="AH256" s="114"/>
      <c r="AI256" s="114"/>
    </row>
    <row r="257" s="115" customFormat="true" ht="15" hidden="false" customHeight="true" outlineLevel="0" collapsed="false">
      <c r="A257" s="59" t="s">
        <v>445</v>
      </c>
      <c r="B257" s="409" t="s">
        <v>446</v>
      </c>
      <c r="C257" s="172"/>
      <c r="D257" s="58"/>
      <c r="E257" s="153" t="s">
        <v>445</v>
      </c>
      <c r="F257" s="409" t="s">
        <v>446</v>
      </c>
      <c r="G257" s="172"/>
      <c r="H257" s="58"/>
      <c r="I257" s="165"/>
      <c r="J257" s="261"/>
      <c r="K257" s="261"/>
      <c r="L257" s="261"/>
      <c r="M257" s="261"/>
      <c r="N257" s="172"/>
      <c r="O257" s="35"/>
      <c r="P257" s="261"/>
      <c r="Q257" s="261"/>
      <c r="R257" s="261"/>
      <c r="S257" s="271"/>
      <c r="T257" s="159"/>
      <c r="U257" s="160"/>
      <c r="V257" s="160"/>
      <c r="W257" s="160"/>
      <c r="X257" s="160"/>
      <c r="Y257" s="160"/>
      <c r="Z257" s="160"/>
      <c r="AA257" s="160"/>
      <c r="AB257" s="114"/>
      <c r="AC257" s="114"/>
      <c r="AD257" s="114"/>
      <c r="AE257" s="114"/>
      <c r="AF257" s="114"/>
      <c r="AG257" s="114"/>
      <c r="AH257" s="114"/>
      <c r="AI257" s="114"/>
    </row>
    <row r="258" s="115" customFormat="true" ht="15" hidden="false" customHeight="true" outlineLevel="0" collapsed="false">
      <c r="A258" s="59" t="s">
        <v>447</v>
      </c>
      <c r="B258" s="409" t="s">
        <v>448</v>
      </c>
      <c r="C258" s="172" t="s">
        <v>79</v>
      </c>
      <c r="D258" s="58" t="n">
        <v>230</v>
      </c>
      <c r="E258" s="153" t="s">
        <v>447</v>
      </c>
      <c r="F258" s="409" t="s">
        <v>448</v>
      </c>
      <c r="G258" s="172" t="s">
        <v>79</v>
      </c>
      <c r="H258" s="58" t="n">
        <v>230</v>
      </c>
      <c r="I258" s="207" t="n">
        <f aca="false">K258/J258</f>
        <v>0.295454545454545</v>
      </c>
      <c r="J258" s="155" t="n">
        <v>2.2</v>
      </c>
      <c r="K258" s="208" t="n">
        <v>0.65</v>
      </c>
      <c r="L258" s="208"/>
      <c r="M258" s="208" t="n">
        <v>1</v>
      </c>
      <c r="N258" s="156" t="n">
        <f aca="false">K258+L258+M258</f>
        <v>1.65</v>
      </c>
      <c r="O258" s="157" t="n">
        <f aca="false">H258*I258</f>
        <v>67.9545454545454</v>
      </c>
      <c r="P258" s="155" t="n">
        <f aca="false">ROUND(H258*K258,2)</f>
        <v>149.5</v>
      </c>
      <c r="Q258" s="155" t="n">
        <f aca="false">H258*L258</f>
        <v>0</v>
      </c>
      <c r="R258" s="155" t="n">
        <f aca="false">ROUND(H258*M258,2)</f>
        <v>230</v>
      </c>
      <c r="S258" s="158" t="n">
        <f aca="false">R258+Q258+P258</f>
        <v>379.5</v>
      </c>
      <c r="T258" s="159" t="n">
        <v>40</v>
      </c>
      <c r="U258" s="160" t="n">
        <f aca="false">T258*K258</f>
        <v>26</v>
      </c>
      <c r="V258" s="160" t="n">
        <f aca="false">T258*L258</f>
        <v>0</v>
      </c>
      <c r="W258" s="160" t="n">
        <f aca="false">T258*M258</f>
        <v>40</v>
      </c>
      <c r="X258" s="160" t="n">
        <f aca="false">U258+V258+W258</f>
        <v>66</v>
      </c>
      <c r="Y258" s="160" t="n">
        <v>160</v>
      </c>
      <c r="Z258" s="160" t="n">
        <f aca="false">Y258*N258</f>
        <v>264</v>
      </c>
      <c r="AA258" s="160" t="n">
        <f aca="false">S258-X258-Z258</f>
        <v>49.5</v>
      </c>
      <c r="AB258" s="114"/>
      <c r="AC258" s="114"/>
      <c r="AD258" s="114"/>
      <c r="AE258" s="114"/>
      <c r="AF258" s="114"/>
      <c r="AG258" s="114"/>
      <c r="AH258" s="114"/>
      <c r="AI258" s="114"/>
    </row>
    <row r="259" s="115" customFormat="true" ht="15" hidden="false" customHeight="true" outlineLevel="0" collapsed="false">
      <c r="A259" s="59" t="s">
        <v>449</v>
      </c>
      <c r="B259" s="167" t="s">
        <v>450</v>
      </c>
      <c r="C259" s="152" t="s">
        <v>35</v>
      </c>
      <c r="D259" s="58" t="n">
        <v>1</v>
      </c>
      <c r="E259" s="153" t="s">
        <v>449</v>
      </c>
      <c r="F259" s="167" t="s">
        <v>450</v>
      </c>
      <c r="G259" s="152" t="s">
        <v>35</v>
      </c>
      <c r="H259" s="58" t="n">
        <v>1</v>
      </c>
      <c r="I259" s="207" t="n">
        <f aca="false">K259/J259</f>
        <v>6.81818181818182</v>
      </c>
      <c r="J259" s="155" t="n">
        <v>2.2</v>
      </c>
      <c r="K259" s="208" t="n">
        <v>15</v>
      </c>
      <c r="L259" s="208" t="n">
        <v>20</v>
      </c>
      <c r="M259" s="208" t="n">
        <v>3</v>
      </c>
      <c r="N259" s="156" t="n">
        <f aca="false">K259+L259+M259</f>
        <v>38</v>
      </c>
      <c r="O259" s="157" t="n">
        <f aca="false">H259*I259</f>
        <v>6.81818181818182</v>
      </c>
      <c r="P259" s="155" t="n">
        <f aca="false">ROUND(H259*K259,2)</f>
        <v>15</v>
      </c>
      <c r="Q259" s="155" t="n">
        <f aca="false">H259*L259</f>
        <v>20</v>
      </c>
      <c r="R259" s="155" t="n">
        <f aca="false">ROUND(H259*M259,2)</f>
        <v>3</v>
      </c>
      <c r="S259" s="158" t="n">
        <f aca="false">R259+Q259+P259</f>
        <v>38</v>
      </c>
      <c r="T259" s="159" t="n">
        <v>0</v>
      </c>
      <c r="U259" s="160" t="n">
        <f aca="false">T259*K259</f>
        <v>0</v>
      </c>
      <c r="V259" s="160" t="n">
        <f aca="false">T259*L259</f>
        <v>0</v>
      </c>
      <c r="W259" s="160" t="n">
        <f aca="false">T259*M259</f>
        <v>0</v>
      </c>
      <c r="X259" s="160" t="n">
        <f aca="false">U259+V259+W259</f>
        <v>0</v>
      </c>
      <c r="Y259" s="160" t="n">
        <v>1</v>
      </c>
      <c r="Z259" s="160" t="n">
        <f aca="false">Y259*N259</f>
        <v>38</v>
      </c>
      <c r="AA259" s="160" t="n">
        <f aca="false">S259-X259-Z259</f>
        <v>0</v>
      </c>
      <c r="AB259" s="114"/>
      <c r="AC259" s="114"/>
      <c r="AD259" s="114"/>
      <c r="AE259" s="114"/>
      <c r="AF259" s="114"/>
      <c r="AG259" s="114"/>
      <c r="AH259" s="114"/>
      <c r="AI259" s="114"/>
    </row>
    <row r="260" s="115" customFormat="true" ht="15" hidden="false" customHeight="true" outlineLevel="0" collapsed="false">
      <c r="A260" s="59" t="s">
        <v>451</v>
      </c>
      <c r="B260" s="167" t="s">
        <v>452</v>
      </c>
      <c r="C260" s="152" t="s">
        <v>48</v>
      </c>
      <c r="D260" s="58" t="n">
        <v>1</v>
      </c>
      <c r="E260" s="153" t="s">
        <v>451</v>
      </c>
      <c r="F260" s="167" t="s">
        <v>452</v>
      </c>
      <c r="G260" s="152" t="s">
        <v>48</v>
      </c>
      <c r="H260" s="58" t="n">
        <v>1</v>
      </c>
      <c r="I260" s="207" t="n">
        <f aca="false">K260/J260</f>
        <v>1.59090909090909</v>
      </c>
      <c r="J260" s="155" t="n">
        <v>2.2</v>
      </c>
      <c r="K260" s="208" t="n">
        <v>3.5</v>
      </c>
      <c r="L260" s="208" t="n">
        <v>100</v>
      </c>
      <c r="M260" s="208" t="n">
        <v>1</v>
      </c>
      <c r="N260" s="156" t="n">
        <f aca="false">K260+L260+M260</f>
        <v>104.5</v>
      </c>
      <c r="O260" s="157" t="n">
        <f aca="false">H260*I260</f>
        <v>1.59090909090909</v>
      </c>
      <c r="P260" s="155" t="n">
        <f aca="false">ROUND(H260*K260,2)</f>
        <v>3.5</v>
      </c>
      <c r="Q260" s="155" t="n">
        <f aca="false">H260*L260</f>
        <v>100</v>
      </c>
      <c r="R260" s="155" t="n">
        <f aca="false">ROUND(H260*M260,2)</f>
        <v>1</v>
      </c>
      <c r="S260" s="158" t="n">
        <f aca="false">R260+Q260+P260</f>
        <v>104.5</v>
      </c>
      <c r="T260" s="159" t="n">
        <v>0</v>
      </c>
      <c r="U260" s="160" t="n">
        <f aca="false">T260*K260</f>
        <v>0</v>
      </c>
      <c r="V260" s="160" t="n">
        <f aca="false">T260*L260</f>
        <v>0</v>
      </c>
      <c r="W260" s="160" t="n">
        <f aca="false">T260*M260</f>
        <v>0</v>
      </c>
      <c r="X260" s="160" t="n">
        <f aca="false">U260+V260+W260</f>
        <v>0</v>
      </c>
      <c r="Y260" s="160" t="n">
        <v>1</v>
      </c>
      <c r="Z260" s="160" t="n">
        <f aca="false">Y260*N260</f>
        <v>104.5</v>
      </c>
      <c r="AA260" s="160" t="n">
        <f aca="false">S260-X260-Z260</f>
        <v>0</v>
      </c>
      <c r="AB260" s="114"/>
      <c r="AC260" s="114"/>
      <c r="AD260" s="114"/>
      <c r="AE260" s="114"/>
      <c r="AF260" s="114"/>
      <c r="AG260" s="114"/>
      <c r="AH260" s="114"/>
      <c r="AI260" s="114"/>
    </row>
    <row r="261" s="115" customFormat="true" ht="15" hidden="false" customHeight="true" outlineLevel="0" collapsed="false">
      <c r="A261" s="59" t="s">
        <v>453</v>
      </c>
      <c r="B261" s="409" t="s">
        <v>454</v>
      </c>
      <c r="C261" s="172" t="s">
        <v>35</v>
      </c>
      <c r="D261" s="58" t="n">
        <v>3</v>
      </c>
      <c r="E261" s="153" t="s">
        <v>453</v>
      </c>
      <c r="F261" s="409" t="s">
        <v>454</v>
      </c>
      <c r="G261" s="172" t="s">
        <v>35</v>
      </c>
      <c r="H261" s="58" t="n">
        <v>3</v>
      </c>
      <c r="I261" s="207" t="n">
        <f aca="false">K261/J261</f>
        <v>4.54545454545455</v>
      </c>
      <c r="J261" s="155" t="n">
        <v>2.2</v>
      </c>
      <c r="K261" s="208" t="n">
        <v>10</v>
      </c>
      <c r="L261" s="208"/>
      <c r="M261" s="208" t="n">
        <f aca="false">90*3</f>
        <v>270</v>
      </c>
      <c r="N261" s="156" t="n">
        <f aca="false">K261+L261+M261</f>
        <v>280</v>
      </c>
      <c r="O261" s="157" t="n">
        <f aca="false">H261*I261</f>
        <v>13.6363636363636</v>
      </c>
      <c r="P261" s="155" t="n">
        <f aca="false">ROUND(H261*K261,2)</f>
        <v>30</v>
      </c>
      <c r="Q261" s="155" t="n">
        <f aca="false">H261*L261</f>
        <v>0</v>
      </c>
      <c r="R261" s="155" t="n">
        <f aca="false">ROUND(H261*M261,2)</f>
        <v>810</v>
      </c>
      <c r="S261" s="158" t="n">
        <f aca="false">R261+Q261+P261</f>
        <v>840</v>
      </c>
      <c r="T261" s="159" t="n">
        <v>1</v>
      </c>
      <c r="U261" s="160" t="n">
        <f aca="false">T261*K261</f>
        <v>10</v>
      </c>
      <c r="V261" s="160" t="n">
        <f aca="false">T261*L261</f>
        <v>0</v>
      </c>
      <c r="W261" s="160" t="n">
        <f aca="false">T261*M261</f>
        <v>270</v>
      </c>
      <c r="X261" s="160" t="n">
        <f aca="false">U261+V261+W261</f>
        <v>280</v>
      </c>
      <c r="Y261" s="160" t="n">
        <v>2</v>
      </c>
      <c r="Z261" s="160" t="n">
        <f aca="false">Y261*N261</f>
        <v>560</v>
      </c>
      <c r="AA261" s="160" t="n">
        <f aca="false">S261-X261-Z261</f>
        <v>0</v>
      </c>
      <c r="AB261" s="114"/>
      <c r="AC261" s="114"/>
      <c r="AD261" s="114"/>
      <c r="AE261" s="114"/>
      <c r="AF261" s="114"/>
      <c r="AG261" s="114"/>
      <c r="AH261" s="114"/>
      <c r="AI261" s="114"/>
    </row>
    <row r="262" s="115" customFormat="true" ht="15" hidden="false" customHeight="true" outlineLevel="0" collapsed="false">
      <c r="A262" s="59" t="s">
        <v>455</v>
      </c>
      <c r="B262" s="409" t="s">
        <v>456</v>
      </c>
      <c r="C262" s="172" t="s">
        <v>35</v>
      </c>
      <c r="D262" s="58" t="n">
        <f aca="false">+D261</f>
        <v>3</v>
      </c>
      <c r="E262" s="153" t="s">
        <v>455</v>
      </c>
      <c r="F262" s="409" t="s">
        <v>456</v>
      </c>
      <c r="G262" s="172" t="s">
        <v>35</v>
      </c>
      <c r="H262" s="58" t="n">
        <f aca="false">+H261</f>
        <v>3</v>
      </c>
      <c r="I262" s="207" t="n">
        <f aca="false">K262/J262</f>
        <v>6.81818181818182</v>
      </c>
      <c r="J262" s="155" t="n">
        <v>2.2</v>
      </c>
      <c r="K262" s="208" t="n">
        <v>15</v>
      </c>
      <c r="L262" s="208"/>
      <c r="M262" s="208" t="n">
        <v>100</v>
      </c>
      <c r="N262" s="156" t="n">
        <f aca="false">K262+L262+M262</f>
        <v>115</v>
      </c>
      <c r="O262" s="157" t="n">
        <f aca="false">H262*I262</f>
        <v>20.4545454545455</v>
      </c>
      <c r="P262" s="155" t="n">
        <f aca="false">ROUND(H262*K262,2)</f>
        <v>45</v>
      </c>
      <c r="Q262" s="155" t="n">
        <f aca="false">H262*L262</f>
        <v>0</v>
      </c>
      <c r="R262" s="155" t="n">
        <f aca="false">ROUND(H262*M262,2)</f>
        <v>300</v>
      </c>
      <c r="S262" s="158" t="n">
        <f aca="false">R262+Q262+P262</f>
        <v>345</v>
      </c>
      <c r="T262" s="159" t="n">
        <v>1</v>
      </c>
      <c r="U262" s="160" t="n">
        <f aca="false">T262*K262</f>
        <v>15</v>
      </c>
      <c r="V262" s="160" t="n">
        <f aca="false">T262*L262</f>
        <v>0</v>
      </c>
      <c r="W262" s="160" t="n">
        <f aca="false">T262*M262</f>
        <v>100</v>
      </c>
      <c r="X262" s="160" t="n">
        <f aca="false">U262+V262+W262</f>
        <v>115</v>
      </c>
      <c r="Y262" s="160" t="n">
        <v>2</v>
      </c>
      <c r="Z262" s="160" t="n">
        <f aca="false">Y262*N262</f>
        <v>230</v>
      </c>
      <c r="AA262" s="160" t="n">
        <f aca="false">S262-X262-Z262</f>
        <v>0</v>
      </c>
      <c r="AB262" s="114"/>
      <c r="AC262" s="114"/>
      <c r="AD262" s="114"/>
      <c r="AE262" s="114"/>
      <c r="AF262" s="114"/>
      <c r="AG262" s="114"/>
      <c r="AH262" s="114"/>
      <c r="AI262" s="114"/>
    </row>
    <row r="263" s="115" customFormat="true" ht="15" hidden="false" customHeight="true" outlineLevel="0" collapsed="false">
      <c r="A263" s="59" t="s">
        <v>457</v>
      </c>
      <c r="B263" s="409" t="s">
        <v>458</v>
      </c>
      <c r="C263" s="172" t="s">
        <v>35</v>
      </c>
      <c r="D263" s="58" t="n">
        <v>1</v>
      </c>
      <c r="E263" s="153" t="s">
        <v>457</v>
      </c>
      <c r="F263" s="409" t="s">
        <v>458</v>
      </c>
      <c r="G263" s="172" t="s">
        <v>35</v>
      </c>
      <c r="H263" s="58" t="n">
        <v>1</v>
      </c>
      <c r="I263" s="154"/>
      <c r="J263" s="155"/>
      <c r="K263" s="155"/>
      <c r="L263" s="155"/>
      <c r="M263" s="155" t="n">
        <f aca="false">45*3</f>
        <v>135</v>
      </c>
      <c r="N263" s="156" t="n">
        <f aca="false">K263+L263+M263</f>
        <v>135</v>
      </c>
      <c r="O263" s="157" t="n">
        <f aca="false">H263*I263</f>
        <v>0</v>
      </c>
      <c r="P263" s="155" t="n">
        <f aca="false">ROUND(H263*K263,2)</f>
        <v>0</v>
      </c>
      <c r="Q263" s="155" t="n">
        <f aca="false">H263*L263</f>
        <v>0</v>
      </c>
      <c r="R263" s="155" t="n">
        <f aca="false">ROUND(H263*M263,2)</f>
        <v>135</v>
      </c>
      <c r="S263" s="158" t="n">
        <f aca="false">R263+Q263+P263</f>
        <v>135</v>
      </c>
      <c r="T263" s="159" t="n">
        <v>0.25</v>
      </c>
      <c r="U263" s="160" t="n">
        <f aca="false">T263*K263</f>
        <v>0</v>
      </c>
      <c r="V263" s="160" t="n">
        <f aca="false">T263*L263</f>
        <v>0</v>
      </c>
      <c r="W263" s="160" t="n">
        <f aca="false">T263*M263</f>
        <v>33.75</v>
      </c>
      <c r="X263" s="160" t="n">
        <f aca="false">U263+V263+W263</f>
        <v>33.75</v>
      </c>
      <c r="Y263" s="160" t="n">
        <v>0.5</v>
      </c>
      <c r="Z263" s="160" t="n">
        <f aca="false">Y263*N263</f>
        <v>67.5</v>
      </c>
      <c r="AA263" s="160" t="n">
        <f aca="false">S263-X263-Z263</f>
        <v>33.75</v>
      </c>
      <c r="AB263" s="114"/>
      <c r="AC263" s="114"/>
      <c r="AD263" s="114"/>
      <c r="AE263" s="114"/>
      <c r="AF263" s="114"/>
      <c r="AG263" s="114"/>
      <c r="AH263" s="114"/>
      <c r="AI263" s="114"/>
    </row>
    <row r="264" s="115" customFormat="true" ht="15" hidden="false" customHeight="true" outlineLevel="0" collapsed="false">
      <c r="A264" s="65" t="s">
        <v>459</v>
      </c>
      <c r="B264" s="410" t="s">
        <v>460</v>
      </c>
      <c r="C264" s="240" t="s">
        <v>461</v>
      </c>
      <c r="D264" s="68" t="n">
        <v>1</v>
      </c>
      <c r="E264" s="241" t="s">
        <v>459</v>
      </c>
      <c r="F264" s="410" t="s">
        <v>462</v>
      </c>
      <c r="G264" s="240" t="s">
        <v>461</v>
      </c>
      <c r="H264" s="68" t="n">
        <v>1</v>
      </c>
      <c r="I264" s="334" t="n">
        <f aca="false">K264/J264</f>
        <v>68.1818181818182</v>
      </c>
      <c r="J264" s="180" t="n">
        <v>2.2</v>
      </c>
      <c r="K264" s="335" t="n">
        <v>150</v>
      </c>
      <c r="L264" s="335" t="n">
        <v>20</v>
      </c>
      <c r="M264" s="335" t="n">
        <v>30</v>
      </c>
      <c r="N264" s="156" t="n">
        <f aca="false">K264+L264+M264</f>
        <v>200</v>
      </c>
      <c r="O264" s="157" t="n">
        <f aca="false">H264*I264</f>
        <v>68.1818181818182</v>
      </c>
      <c r="P264" s="155" t="n">
        <f aca="false">ROUND(H264*K264,2)</f>
        <v>150</v>
      </c>
      <c r="Q264" s="155" t="n">
        <f aca="false">H264*L264</f>
        <v>20</v>
      </c>
      <c r="R264" s="155" t="n">
        <f aca="false">ROUND(H264*M264,2)</f>
        <v>30</v>
      </c>
      <c r="S264" s="183" t="n">
        <f aca="false">R264+Q264+P264</f>
        <v>200</v>
      </c>
      <c r="T264" s="184" t="n">
        <v>0.25</v>
      </c>
      <c r="U264" s="160" t="n">
        <f aca="false">T264*K264</f>
        <v>37.5</v>
      </c>
      <c r="V264" s="160" t="n">
        <f aca="false">T264*L264</f>
        <v>5</v>
      </c>
      <c r="W264" s="160" t="n">
        <f aca="false">T264*M264</f>
        <v>7.5</v>
      </c>
      <c r="X264" s="160" t="n">
        <f aca="false">U264+V264+W264</f>
        <v>50</v>
      </c>
      <c r="Y264" s="185" t="n">
        <v>0.5</v>
      </c>
      <c r="Z264" s="160" t="n">
        <f aca="false">Y264*N264</f>
        <v>100</v>
      </c>
      <c r="AA264" s="160" t="n">
        <f aca="false">S264-X264-Z264</f>
        <v>50</v>
      </c>
      <c r="AB264" s="114"/>
      <c r="AC264" s="114"/>
      <c r="AD264" s="114"/>
      <c r="AE264" s="114"/>
      <c r="AF264" s="114"/>
      <c r="AG264" s="114"/>
      <c r="AH264" s="114"/>
      <c r="AI264" s="114"/>
    </row>
    <row r="265" s="115" customFormat="true" ht="13.5" hidden="false" customHeight="false" outlineLevel="0" collapsed="false">
      <c r="A265" s="104"/>
      <c r="B265" s="348" t="s">
        <v>463</v>
      </c>
      <c r="C265" s="411"/>
      <c r="D265" s="412"/>
      <c r="E265" s="413"/>
      <c r="F265" s="348" t="s">
        <v>463</v>
      </c>
      <c r="G265" s="411"/>
      <c r="H265" s="414"/>
      <c r="I265" s="190"/>
      <c r="J265" s="191"/>
      <c r="K265" s="191"/>
      <c r="L265" s="191"/>
      <c r="M265" s="191"/>
      <c r="N265" s="192"/>
      <c r="O265" s="415" t="n">
        <f aca="false">SUM(O254:O264)</f>
        <v>335.456363636364</v>
      </c>
      <c r="P265" s="337" t="n">
        <f aca="false">SUM(P254:P264)</f>
        <v>738</v>
      </c>
      <c r="Q265" s="337" t="n">
        <f aca="false">SUM(Q254:Q264)</f>
        <v>840</v>
      </c>
      <c r="R265" s="191" t="n">
        <f aca="false">SUM(R254:R264)</f>
        <v>1659</v>
      </c>
      <c r="S265" s="191" t="n">
        <f aca="false">SUM(S254:S264)</f>
        <v>3237</v>
      </c>
      <c r="T265" s="392"/>
      <c r="U265" s="393" t="n">
        <f aca="false">SUM(U258:U264)</f>
        <v>88.5</v>
      </c>
      <c r="V265" s="393" t="n">
        <f aca="false">SUM(V258:V264)</f>
        <v>5</v>
      </c>
      <c r="W265" s="393" t="n">
        <f aca="false">SUM(W258:W264)</f>
        <v>451.25</v>
      </c>
      <c r="X265" s="393" t="n">
        <f aca="false">SUM(X258:X264)</f>
        <v>544.75</v>
      </c>
      <c r="Y265" s="393"/>
      <c r="Z265" s="393" t="n">
        <f aca="false">SUM(Z258:Z264)</f>
        <v>1364</v>
      </c>
      <c r="AA265" s="191" t="n">
        <f aca="false">SUM(AA258:AA264)</f>
        <v>133.25</v>
      </c>
      <c r="AB265" s="114"/>
      <c r="AC265" s="114"/>
      <c r="AD265" s="114"/>
      <c r="AE265" s="114"/>
      <c r="AF265" s="114"/>
      <c r="AG265" s="114"/>
      <c r="AH265" s="114"/>
      <c r="AI265" s="114"/>
      <c r="AJ265" s="277"/>
      <c r="AM265" s="231"/>
    </row>
    <row r="266" s="425" customFormat="true" ht="14.25" hidden="false" customHeight="true" outlineLevel="0" collapsed="false">
      <c r="A266" s="416"/>
      <c r="B266" s="417" t="s">
        <v>464</v>
      </c>
      <c r="C266" s="418"/>
      <c r="D266" s="345"/>
      <c r="E266" s="419"/>
      <c r="F266" s="420"/>
      <c r="G266" s="421"/>
      <c r="H266" s="345"/>
      <c r="I266" s="334"/>
      <c r="J266" s="335"/>
      <c r="K266" s="335"/>
      <c r="L266" s="335"/>
      <c r="M266" s="335"/>
      <c r="N266" s="181"/>
      <c r="O266" s="422" t="n">
        <f aca="false">O265+O253+O235+O219+O203+O195+O183+O133+O106+O32</f>
        <v>12953.3754090909</v>
      </c>
      <c r="P266" s="192" t="n">
        <f aca="false">P265+P253+P235+P219+P203+P195+P183+P133+P106+P32</f>
        <v>28891.08</v>
      </c>
      <c r="Q266" s="256" t="n">
        <f aca="false">Q265+Q253+Q235+Q219+Q203+Q195+Q183+Q133+Q106+Q32</f>
        <v>49039.3529465841</v>
      </c>
      <c r="R266" s="350" t="n">
        <f aca="false">R265+R253+R235+R219+R203+R195+R183+R133+R106+R32</f>
        <v>7495.78</v>
      </c>
      <c r="S266" s="289" t="n">
        <f aca="false">S265+S253+S235+S219+S203+S195+S183+S133+S106+S32</f>
        <v>85426.212946584</v>
      </c>
      <c r="T266" s="423"/>
      <c r="U266" s="424" t="e">
        <f aca="false">#REF!+#REF!+#REF!</f>
        <v>#REF!</v>
      </c>
      <c r="V266" s="424" t="e">
        <f aca="false">#REF!+#REF!+#REF!</f>
        <v>#REF!</v>
      </c>
      <c r="W266" s="424" t="e">
        <f aca="false">#REF!+#REF!+#REF!</f>
        <v>#REF!</v>
      </c>
      <c r="X266" s="424" t="e">
        <f aca="false">#REF!+#REF!+#REF!</f>
        <v>#REF!</v>
      </c>
      <c r="Y266" s="424"/>
      <c r="Z266" s="424" t="e">
        <f aca="false">#REF!+#REF!+#REF!+0.03</f>
        <v>#REF!</v>
      </c>
      <c r="AA266" s="424" t="e">
        <f aca="false">#REF!+#REF!+#REF!</f>
        <v>#REF!</v>
      </c>
      <c r="AM266" s="426"/>
    </row>
    <row r="267" s="425" customFormat="true" ht="31.5" hidden="false" customHeight="true" outlineLevel="0" collapsed="false">
      <c r="A267" s="416"/>
      <c r="B267" s="343" t="s">
        <v>465</v>
      </c>
      <c r="C267" s="427" t="n">
        <v>0.02</v>
      </c>
      <c r="D267" s="345"/>
      <c r="E267" s="419"/>
      <c r="F267" s="420"/>
      <c r="G267" s="421"/>
      <c r="H267" s="345"/>
      <c r="I267" s="399"/>
      <c r="J267" s="428"/>
      <c r="K267" s="428"/>
      <c r="L267" s="428"/>
      <c r="M267" s="428"/>
      <c r="N267" s="344"/>
      <c r="O267" s="429"/>
      <c r="P267" s="430"/>
      <c r="Q267" s="430" t="n">
        <f aca="false">Q266*0.02</f>
        <v>980.787058931681</v>
      </c>
      <c r="R267" s="430"/>
      <c r="S267" s="431" t="n">
        <f aca="false">Q267</f>
        <v>980.787058931681</v>
      </c>
      <c r="T267" s="432"/>
      <c r="U267" s="433"/>
      <c r="V267" s="433" t="e">
        <f aca="false">V266*0.02</f>
        <v>#REF!</v>
      </c>
      <c r="W267" s="433"/>
      <c r="X267" s="393" t="e">
        <f aca="false">U267+V267+W267</f>
        <v>#REF!</v>
      </c>
      <c r="Y267" s="433"/>
      <c r="Z267" s="393" t="n">
        <v>631.96</v>
      </c>
      <c r="AA267" s="393" t="e">
        <f aca="false">S267-X267-Z267</f>
        <v>#REF!</v>
      </c>
    </row>
    <row r="268" s="425" customFormat="true" ht="14.25" hidden="false" customHeight="true" outlineLevel="0" collapsed="false">
      <c r="A268" s="434"/>
      <c r="B268" s="435" t="s">
        <v>466</v>
      </c>
      <c r="C268" s="436"/>
      <c r="D268" s="202"/>
      <c r="E268" s="437"/>
      <c r="F268" s="438"/>
      <c r="G268" s="439"/>
      <c r="H268" s="202"/>
      <c r="I268" s="440"/>
      <c r="J268" s="441"/>
      <c r="K268" s="441"/>
      <c r="L268" s="441"/>
      <c r="M268" s="441"/>
      <c r="N268" s="201"/>
      <c r="O268" s="442" t="n">
        <f aca="false">O266+O267</f>
        <v>12953.3754090909</v>
      </c>
      <c r="P268" s="443" t="n">
        <f aca="false">P266+P267</f>
        <v>28891.08</v>
      </c>
      <c r="Q268" s="443" t="n">
        <f aca="false">Q266+Q267</f>
        <v>50020.1400055157</v>
      </c>
      <c r="R268" s="443" t="n">
        <f aca="false">R266+R267</f>
        <v>7495.78</v>
      </c>
      <c r="S268" s="444" t="n">
        <f aca="false">S266+S267</f>
        <v>86407.0000055157</v>
      </c>
      <c r="T268" s="445"/>
      <c r="U268" s="446" t="e">
        <f aca="false">U266+U267</f>
        <v>#REF!</v>
      </c>
      <c r="V268" s="446" t="e">
        <f aca="false">V266+V267</f>
        <v>#REF!</v>
      </c>
      <c r="W268" s="446" t="e">
        <f aca="false">W266+W267</f>
        <v>#REF!</v>
      </c>
      <c r="X268" s="446" t="e">
        <f aca="false">X266+X267</f>
        <v>#REF!</v>
      </c>
      <c r="Y268" s="447"/>
      <c r="Z268" s="446" t="e">
        <f aca="false">Z266+Z267+0.01</f>
        <v>#REF!</v>
      </c>
      <c r="AA268" s="339" t="e">
        <f aca="false">S268-X268-Z268-0.01</f>
        <v>#REF!</v>
      </c>
    </row>
    <row r="269" s="425" customFormat="true" ht="14.25" hidden="false" customHeight="true" outlineLevel="0" collapsed="false">
      <c r="A269" s="448"/>
      <c r="B269" s="173" t="s">
        <v>467</v>
      </c>
      <c r="C269" s="449" t="n">
        <v>0.05</v>
      </c>
      <c r="D269" s="164"/>
      <c r="E269" s="450"/>
      <c r="F269" s="451"/>
      <c r="G269" s="452"/>
      <c r="H269" s="164"/>
      <c r="I269" s="234"/>
      <c r="J269" s="258"/>
      <c r="K269" s="258"/>
      <c r="L269" s="258"/>
      <c r="M269" s="258"/>
      <c r="N269" s="163"/>
      <c r="O269" s="72"/>
      <c r="P269" s="208" t="n">
        <f aca="false">P268*0.05</f>
        <v>1444.554</v>
      </c>
      <c r="Q269" s="208" t="n">
        <f aca="false">Q268*0.05</f>
        <v>2501.00700027579</v>
      </c>
      <c r="R269" s="208" t="n">
        <f aca="false">R268*0.05</f>
        <v>374.789</v>
      </c>
      <c r="S269" s="208" t="n">
        <f aca="false">S268*0.05</f>
        <v>4320.35000027579</v>
      </c>
      <c r="T269" s="453"/>
      <c r="U269" s="454" t="e">
        <f aca="false">ROUND(U268*0.05,2)</f>
        <v>#REF!</v>
      </c>
      <c r="V269" s="454" t="e">
        <f aca="false">ROUND(V268*0.05,2)</f>
        <v>#REF!</v>
      </c>
      <c r="W269" s="454" t="e">
        <f aca="false">ROUND(W268*0.05,2)</f>
        <v>#REF!</v>
      </c>
      <c r="X269" s="454" t="e">
        <f aca="false">ROUND(X268*0.05,2)</f>
        <v>#REF!</v>
      </c>
      <c r="Y269" s="454"/>
      <c r="Z269" s="454" t="e">
        <f aca="false">ROUND(Z268*0.05,2)</f>
        <v>#REF!</v>
      </c>
      <c r="AA269" s="160" t="e">
        <f aca="false">S269-X269-Z269</f>
        <v>#REF!</v>
      </c>
    </row>
    <row r="270" s="425" customFormat="true" ht="14.25" hidden="false" customHeight="true" outlineLevel="0" collapsed="false">
      <c r="A270" s="448"/>
      <c r="B270" s="455" t="s">
        <v>468</v>
      </c>
      <c r="C270" s="456" t="n">
        <v>0.015</v>
      </c>
      <c r="D270" s="164"/>
      <c r="E270" s="450"/>
      <c r="F270" s="451"/>
      <c r="G270" s="452"/>
      <c r="H270" s="164"/>
      <c r="I270" s="234"/>
      <c r="J270" s="258"/>
      <c r="K270" s="258"/>
      <c r="L270" s="258"/>
      <c r="M270" s="258"/>
      <c r="N270" s="163"/>
      <c r="O270" s="72"/>
      <c r="P270" s="208" t="n">
        <f aca="false">P268*0.015</f>
        <v>433.3662</v>
      </c>
      <c r="Q270" s="208" t="n">
        <f aca="false">Q268*0.015</f>
        <v>750.302100082736</v>
      </c>
      <c r="R270" s="208" t="n">
        <f aca="false">R268*0.015</f>
        <v>112.4367</v>
      </c>
      <c r="S270" s="208" t="n">
        <f aca="false">S268*0.015</f>
        <v>1296.10500008274</v>
      </c>
      <c r="T270" s="453"/>
      <c r="U270" s="454" t="e">
        <f aca="false">ROUND(U268*0.015,2)</f>
        <v>#REF!</v>
      </c>
      <c r="V270" s="454" t="e">
        <f aca="false">ROUND(V268*0.015,2)</f>
        <v>#REF!</v>
      </c>
      <c r="W270" s="454" t="e">
        <f aca="false">ROUND(W268*0.015,2)</f>
        <v>#REF!</v>
      </c>
      <c r="X270" s="454" t="e">
        <f aca="false">ROUND(X268*0.015,2)</f>
        <v>#REF!</v>
      </c>
      <c r="Y270" s="454"/>
      <c r="Z270" s="454" t="e">
        <f aca="false">Z268*0.015</f>
        <v>#REF!</v>
      </c>
      <c r="AA270" s="160" t="e">
        <f aca="false">S270-X270-Z270</f>
        <v>#REF!</v>
      </c>
    </row>
    <row r="271" s="425" customFormat="true" ht="14.25" hidden="false" customHeight="true" outlineLevel="0" collapsed="false">
      <c r="A271" s="416"/>
      <c r="B271" s="457" t="s">
        <v>469</v>
      </c>
      <c r="C271" s="458" t="n">
        <v>0.2409</v>
      </c>
      <c r="D271" s="345"/>
      <c r="E271" s="419"/>
      <c r="F271" s="420"/>
      <c r="G271" s="421"/>
      <c r="H271" s="345"/>
      <c r="I271" s="399"/>
      <c r="J271" s="428"/>
      <c r="K271" s="428"/>
      <c r="L271" s="428"/>
      <c r="M271" s="428"/>
      <c r="N271" s="344"/>
      <c r="O271" s="459"/>
      <c r="P271" s="335" t="n">
        <f aca="false">P268*0.2409</f>
        <v>6959.861172</v>
      </c>
      <c r="Q271" s="335"/>
      <c r="R271" s="335"/>
      <c r="S271" s="284" t="n">
        <f aca="false">P271</f>
        <v>6959.861172</v>
      </c>
      <c r="T271" s="432"/>
      <c r="U271" s="424" t="e">
        <f aca="false">U268*0.2409</f>
        <v>#REF!</v>
      </c>
      <c r="V271" s="424"/>
      <c r="W271" s="424"/>
      <c r="X271" s="424" t="e">
        <f aca="false">U271</f>
        <v>#REF!</v>
      </c>
      <c r="Y271" s="433"/>
      <c r="Z271" s="424" t="n">
        <v>4268.97</v>
      </c>
      <c r="AA271" s="185" t="e">
        <f aca="false">S271-X271-Z271</f>
        <v>#REF!</v>
      </c>
    </row>
    <row r="272" s="425" customFormat="true" ht="14.25" hidden="false" customHeight="true" outlineLevel="0" collapsed="false">
      <c r="A272" s="434"/>
      <c r="B272" s="460" t="s">
        <v>113</v>
      </c>
      <c r="C272" s="436"/>
      <c r="D272" s="202"/>
      <c r="E272" s="437"/>
      <c r="F272" s="438"/>
      <c r="G272" s="439"/>
      <c r="H272" s="202"/>
      <c r="I272" s="440"/>
      <c r="J272" s="441"/>
      <c r="K272" s="441"/>
      <c r="L272" s="441"/>
      <c r="M272" s="441"/>
      <c r="N272" s="201"/>
      <c r="O272" s="442"/>
      <c r="P272" s="443" t="n">
        <f aca="false">P268+P269+P270+P271</f>
        <v>37728.861372</v>
      </c>
      <c r="Q272" s="443" t="n">
        <f aca="false">Q268+Q269+Q270+Q271</f>
        <v>53271.4491058743</v>
      </c>
      <c r="R272" s="443" t="n">
        <f aca="false">R268+R269+R270+R271</f>
        <v>7983.0057</v>
      </c>
      <c r="S272" s="444" t="n">
        <f aca="false">S268+S269+S270+S271</f>
        <v>98983.3161778743</v>
      </c>
      <c r="T272" s="432"/>
      <c r="U272" s="446" t="e">
        <f aca="false">U268+U269+U270+U271</f>
        <v>#REF!</v>
      </c>
      <c r="V272" s="446" t="e">
        <f aca="false">V268+V269+V270+V271</f>
        <v>#REF!</v>
      </c>
      <c r="W272" s="446" t="e">
        <f aca="false">W268+W269+W270+W271</f>
        <v>#REF!</v>
      </c>
      <c r="X272" s="446" t="e">
        <f aca="false">X268+X269+X270+X271</f>
        <v>#REF!</v>
      </c>
      <c r="Y272" s="433"/>
      <c r="Z272" s="446" t="e">
        <f aca="false">Z268+Z269+Z270+Z271+0.02</f>
        <v>#REF!</v>
      </c>
      <c r="AA272" s="393" t="e">
        <f aca="false">S272-X272-Z272</f>
        <v>#REF!</v>
      </c>
      <c r="AB272" s="426"/>
      <c r="AM272" s="426"/>
    </row>
    <row r="273" s="477" customFormat="true" ht="12.75" hidden="false" customHeight="false" outlineLevel="0" collapsed="false">
      <c r="A273" s="461"/>
      <c r="B273" s="462" t="s">
        <v>470</v>
      </c>
      <c r="C273" s="463"/>
      <c r="D273" s="464"/>
      <c r="E273" s="465"/>
      <c r="F273" s="466"/>
      <c r="G273" s="463"/>
      <c r="H273" s="467"/>
      <c r="I273" s="468"/>
      <c r="J273" s="469"/>
      <c r="K273" s="469"/>
      <c r="L273" s="469"/>
      <c r="M273" s="469"/>
      <c r="N273" s="470"/>
      <c r="O273" s="471"/>
      <c r="P273" s="469"/>
      <c r="Q273" s="469"/>
      <c r="R273" s="469"/>
      <c r="S273" s="472"/>
      <c r="T273" s="473"/>
      <c r="U273" s="474"/>
      <c r="V273" s="474"/>
      <c r="W273" s="475"/>
      <c r="X273" s="469"/>
      <c r="Y273" s="474"/>
      <c r="Z273" s="474"/>
      <c r="AA273" s="476"/>
    </row>
    <row r="274" s="477" customFormat="true" ht="12.75" hidden="false" customHeight="false" outlineLevel="0" collapsed="false">
      <c r="A274" s="478"/>
      <c r="B274" s="162" t="s">
        <v>471</v>
      </c>
      <c r="C274" s="479"/>
      <c r="D274" s="480"/>
      <c r="E274" s="481"/>
      <c r="F274" s="482"/>
      <c r="G274" s="479"/>
      <c r="H274" s="483"/>
      <c r="I274" s="484"/>
      <c r="J274" s="485"/>
      <c r="K274" s="485"/>
      <c r="L274" s="485"/>
      <c r="M274" s="485"/>
      <c r="N274" s="486"/>
      <c r="O274" s="487"/>
      <c r="P274" s="485"/>
      <c r="Q274" s="485"/>
      <c r="R274" s="155" t="n">
        <v>530</v>
      </c>
      <c r="S274" s="158" t="n">
        <v>530</v>
      </c>
      <c r="T274" s="488"/>
      <c r="U274" s="489"/>
      <c r="V274" s="489"/>
      <c r="W274" s="489"/>
      <c r="X274" s="485"/>
      <c r="Y274" s="489"/>
      <c r="Z274" s="485" t="n">
        <v>530</v>
      </c>
      <c r="AA274" s="490" t="n">
        <f aca="false">S274-X274-Z274</f>
        <v>0</v>
      </c>
    </row>
    <row r="275" s="477" customFormat="true" ht="13.5" hidden="false" customHeight="false" outlineLevel="0" collapsed="false">
      <c r="A275" s="491"/>
      <c r="B275" s="376" t="s">
        <v>472</v>
      </c>
      <c r="C275" s="492"/>
      <c r="D275" s="493"/>
      <c r="E275" s="494"/>
      <c r="F275" s="495"/>
      <c r="G275" s="492"/>
      <c r="H275" s="496"/>
      <c r="I275" s="497"/>
      <c r="J275" s="498"/>
      <c r="K275" s="498"/>
      <c r="L275" s="498"/>
      <c r="M275" s="498"/>
      <c r="N275" s="499"/>
      <c r="O275" s="500"/>
      <c r="P275" s="498"/>
      <c r="Q275" s="498"/>
      <c r="R275" s="382" t="n">
        <v>175</v>
      </c>
      <c r="S275" s="385" t="n">
        <v>175</v>
      </c>
      <c r="T275" s="501"/>
      <c r="U275" s="502"/>
      <c r="V275" s="502"/>
      <c r="W275" s="502"/>
      <c r="X275" s="498"/>
      <c r="Y275" s="502"/>
      <c r="Z275" s="498" t="n">
        <v>175</v>
      </c>
      <c r="AA275" s="503" t="n">
        <f aca="false">S275-X275-Z275</f>
        <v>0</v>
      </c>
    </row>
    <row r="276" s="114" customFormat="true" ht="13.5" hidden="false" customHeight="false" outlineLevel="0" collapsed="false">
      <c r="A276" s="504"/>
      <c r="B276" s="505" t="s">
        <v>113</v>
      </c>
      <c r="C276" s="506"/>
      <c r="D276" s="507"/>
      <c r="E276" s="508"/>
      <c r="F276" s="509"/>
      <c r="G276" s="506"/>
      <c r="H276" s="510"/>
      <c r="I276" s="511"/>
      <c r="J276" s="382"/>
      <c r="K276" s="382"/>
      <c r="L276" s="382"/>
      <c r="M276" s="382"/>
      <c r="N276" s="383"/>
      <c r="O276" s="384"/>
      <c r="P276" s="382"/>
      <c r="Q276" s="382"/>
      <c r="R276" s="382" t="n">
        <f aca="false">R274+R275</f>
        <v>705</v>
      </c>
      <c r="S276" s="385" t="n">
        <f aca="false">S274+S275</f>
        <v>705</v>
      </c>
      <c r="T276" s="512"/>
      <c r="U276" s="513"/>
      <c r="V276" s="513"/>
      <c r="W276" s="513"/>
      <c r="X276" s="382"/>
      <c r="Y276" s="513"/>
      <c r="Z276" s="374" t="n">
        <f aca="false">SUM(Z274:Z275)</f>
        <v>705</v>
      </c>
      <c r="AA276" s="393" t="n">
        <f aca="false">S276-X276-Z276</f>
        <v>0</v>
      </c>
    </row>
    <row r="277" s="425" customFormat="true" ht="14.25" hidden="false" customHeight="true" outlineLevel="0" collapsed="false">
      <c r="A277" s="434"/>
      <c r="B277" s="460" t="s">
        <v>473</v>
      </c>
      <c r="C277" s="436"/>
      <c r="D277" s="514"/>
      <c r="E277" s="437"/>
      <c r="F277" s="438"/>
      <c r="G277" s="439"/>
      <c r="H277" s="514"/>
      <c r="I277" s="440"/>
      <c r="J277" s="441"/>
      <c r="K277" s="441"/>
      <c r="L277" s="441"/>
      <c r="M277" s="441"/>
      <c r="N277" s="201"/>
      <c r="O277" s="429"/>
      <c r="P277" s="430" t="n">
        <f aca="false">P272+P276</f>
        <v>37728.861372</v>
      </c>
      <c r="Q277" s="430" t="n">
        <f aca="false">Q272+Q276</f>
        <v>53271.4491058743</v>
      </c>
      <c r="R277" s="430" t="n">
        <f aca="false">R272+R276</f>
        <v>8688.0057</v>
      </c>
      <c r="S277" s="431" t="n">
        <f aca="false">S272+S276</f>
        <v>99688.3161778743</v>
      </c>
      <c r="T277" s="515"/>
      <c r="U277" s="446"/>
      <c r="V277" s="446"/>
      <c r="W277" s="446"/>
      <c r="X277" s="446" t="e">
        <f aca="false">X272</f>
        <v>#REF!</v>
      </c>
      <c r="Y277" s="446"/>
      <c r="Z277" s="446" t="e">
        <f aca="false">Z272+Z276</f>
        <v>#REF!</v>
      </c>
      <c r="AA277" s="339" t="e">
        <f aca="false">S277-X277-Z277</f>
        <v>#REF!</v>
      </c>
      <c r="AM277" s="426"/>
    </row>
    <row r="278" s="115" customFormat="true" ht="12.75" hidden="false" customHeight="false" outlineLevel="0" collapsed="false">
      <c r="A278" s="307"/>
      <c r="B278" s="516"/>
      <c r="C278" s="307"/>
      <c r="D278" s="198"/>
      <c r="E278" s="517"/>
      <c r="F278" s="517"/>
      <c r="G278" s="517"/>
      <c r="H278" s="517"/>
      <c r="I278" s="39"/>
      <c r="J278" s="39"/>
      <c r="K278" s="39"/>
      <c r="L278" s="39"/>
      <c r="M278" s="39"/>
      <c r="N278" s="518"/>
      <c r="O278" s="198"/>
      <c r="P278" s="198"/>
      <c r="Q278" s="198"/>
      <c r="R278" s="198"/>
      <c r="S278" s="198"/>
    </row>
    <row r="279" s="115" customFormat="true" ht="12.75" hidden="false" customHeight="false" outlineLevel="0" collapsed="false">
      <c r="A279" s="307"/>
      <c r="B279" s="516"/>
      <c r="C279" s="307"/>
      <c r="D279" s="198"/>
      <c r="E279" s="517"/>
      <c r="F279" s="517"/>
      <c r="G279" s="517"/>
      <c r="H279" s="517"/>
      <c r="I279" s="39"/>
      <c r="J279" s="39"/>
      <c r="K279" s="39"/>
      <c r="L279" s="39"/>
      <c r="M279" s="39"/>
      <c r="N279" s="518"/>
      <c r="O279" s="198"/>
      <c r="P279" s="198"/>
      <c r="Q279" s="198"/>
      <c r="R279" s="198"/>
      <c r="S279" s="198"/>
    </row>
    <row r="280" s="115" customFormat="true" ht="12.75" hidden="false" customHeight="false" outlineLevel="0" collapsed="false">
      <c r="A280" s="76"/>
      <c r="B280" s="77"/>
      <c r="D280" s="519"/>
      <c r="G280" s="76" t="s">
        <v>474</v>
      </c>
      <c r="R280" s="76"/>
      <c r="S280" s="76"/>
      <c r="T280" s="77"/>
    </row>
    <row r="281" s="115" customFormat="true" ht="12.75" hidden="false" customHeight="false" outlineLevel="0" collapsed="false">
      <c r="A281" s="76" t="s">
        <v>475</v>
      </c>
      <c r="B281" s="77"/>
      <c r="D281" s="519"/>
      <c r="G281" s="78" t="s">
        <v>476</v>
      </c>
      <c r="S281" s="77"/>
      <c r="T281" s="77"/>
    </row>
    <row r="282" s="115" customFormat="true" ht="12.75" hidden="false" customHeight="false" outlineLevel="0" collapsed="false">
      <c r="A282" s="78" t="s">
        <v>477</v>
      </c>
      <c r="B282" s="77"/>
      <c r="D282" s="519"/>
      <c r="G282" s="78" t="s">
        <v>478</v>
      </c>
      <c r="S282" s="77"/>
      <c r="T282" s="77"/>
    </row>
    <row r="283" s="115" customFormat="true" ht="12.75" hidden="false" customHeight="false" outlineLevel="0" collapsed="false">
      <c r="A283" s="78" t="s">
        <v>479</v>
      </c>
      <c r="B283" s="77"/>
      <c r="D283" s="519"/>
      <c r="G283" s="78" t="s">
        <v>480</v>
      </c>
      <c r="S283" s="77"/>
      <c r="T283" s="77"/>
    </row>
    <row r="284" s="115" customFormat="true" ht="12.75" hidden="false" customHeight="false" outlineLevel="0" collapsed="false">
      <c r="A284" s="78" t="s">
        <v>481</v>
      </c>
      <c r="B284" s="77"/>
      <c r="D284" s="519"/>
      <c r="S284" s="77"/>
      <c r="T284" s="77" t="s">
        <v>482</v>
      </c>
    </row>
    <row r="286" s="10" customFormat="true" ht="12.75" hidden="false" customHeight="false" outlineLevel="0" collapsed="false">
      <c r="A286" s="520"/>
      <c r="B286" s="521" t="s">
        <v>483</v>
      </c>
      <c r="C286" s="521"/>
      <c r="D286" s="522"/>
      <c r="E286" s="522"/>
      <c r="F286" s="523"/>
      <c r="G286" s="523"/>
      <c r="H286" s="14"/>
      <c r="I286" s="12" t="s">
        <v>484</v>
      </c>
      <c r="M286" s="524"/>
      <c r="N286" s="524"/>
      <c r="O286" s="14"/>
      <c r="P286" s="14"/>
      <c r="Q286" s="14"/>
      <c r="R286" s="14"/>
      <c r="S286" s="14"/>
      <c r="U286" s="521" t="s">
        <v>485</v>
      </c>
      <c r="V286" s="521"/>
      <c r="W286" s="521"/>
      <c r="AC286" s="4"/>
      <c r="AD286" s="4"/>
      <c r="AE286" s="4"/>
      <c r="AF286" s="4"/>
    </row>
  </sheetData>
  <mergeCells count="38">
    <mergeCell ref="A1:S1"/>
    <mergeCell ref="A2:S2"/>
    <mergeCell ref="B5:O5"/>
    <mergeCell ref="R6:S6"/>
    <mergeCell ref="B7:O7"/>
    <mergeCell ref="R7:S7"/>
    <mergeCell ref="A11:A13"/>
    <mergeCell ref="B11:B13"/>
    <mergeCell ref="C11:C13"/>
    <mergeCell ref="D11:D13"/>
    <mergeCell ref="E11:E13"/>
    <mergeCell ref="F11:F13"/>
    <mergeCell ref="G11:G13"/>
    <mergeCell ref="H11:H13"/>
    <mergeCell ref="I11:N11"/>
    <mergeCell ref="O11:S11"/>
    <mergeCell ref="T11:X11"/>
    <mergeCell ref="Y11:Z11"/>
    <mergeCell ref="AA11:AA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J160:AJ162"/>
  </mergeCells>
  <conditionalFormatting sqref="C13:C14 G13">
    <cfRule type="expression" priority="2" aboveAverage="0" equalAverage="0" bottom="0" percent="0" rank="0" text="" dxfId="1">
      <formula>#REF!=""</formula>
    </cfRule>
  </conditionalFormatting>
  <hyperlinks>
    <hyperlink ref="B220" r:id="rId1" display="Kāpņu telpu kosmētiskais remonts , grīdas  flīzēšana, sienu krāsošana, kāpņu laidu un margu remonts ( 1.stāvs)"/>
    <hyperlink ref="F220" r:id="rId2" display="Kāpņu telpu kosmētiskais remonts , grīdas  flīzēšana, sienu krāsošana, kāpņu laidu un margu remonts ( 1.stāvs)"/>
    <hyperlink ref="A254" r:id="rId3" display="10."/>
    <hyperlink ref="B254" r:id="rId4" display="Uzlabojumi siltuma apgādes sistēmā – esošo siltuma sadales cauruļu, t sk. stāvvadu nomaiņa pret jaunām rūpnieciski izolētām caurulēm (izolācijas siltumvadības koeficients λ ≤  0.045 W/(m·k) ).  "/>
    <hyperlink ref="F254" r:id="rId5" display="Uzlabojumi siltuma apgādes sistēmā – esošo siltuma sadales cauruļu, t sk. stāvvadu nomaiņa pret jaunām rūpnieciski izolētām caurulēm (izolācijas siltumvadības koeficients λ ≤  0.045 W/(m·k) ).  "/>
    <hyperlink ref="A256" r:id="rId6" display="11."/>
    <hyperlink ref="B256" r:id="rId7" display="Siltummezgla rekonstrukcijas darbi"/>
    <hyperlink ref="E256" r:id="rId8" display="11."/>
    <hyperlink ref="F256" r:id="rId9" display="Siltummezgla rekonstrukcijas darbi"/>
  </hyperlinks>
  <printOptions headings="false" gridLines="false" gridLinesSet="true" horizontalCentered="false" verticalCentered="false"/>
  <pageMargins left="0.170138888888889" right="0.159722222222222" top="0.47986111111111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4:19:31Z</dcterms:created>
  <dc:creator>Bill Gates</dc:creator>
  <dc:description/>
  <dc:language>en-US</dc:language>
  <cp:lastModifiedBy>User</cp:lastModifiedBy>
  <cp:lastPrinted>2013-08-13T06:00:33Z</cp:lastPrinted>
  <dcterms:modified xsi:type="dcterms:W3CDTF">2013-08-13T06:00:37Z</dcterms:modified>
  <cp:revision>0</cp:revision>
  <dc:subject/>
  <dc:title/>
</cp:coreProperties>
</file>